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definedNames>
    <definedName function="false" hidden="false" localSheetId="1" name="_xlnm.Print_Area" vbProcedure="false">表1!$A$1:$D$39</definedName>
    <definedName function="false" hidden="false" localSheetId="3" name="_xlnm.Print_Area" vbProcedure="false">'表1-2'!$A$1:$J$18</definedName>
    <definedName function="false" hidden="false" localSheetId="4" name="_xlnm.Print_Area" vbProcedure="false">表2!$A$1:$H$37</definedName>
    <definedName function="false" hidden="false" localSheetId="6" name="_xlnm.Print_Area" vbProcedure="false">表3!$A$1:$DG$23</definedName>
    <definedName function="false" hidden="false" localSheetId="7" name="_xlnm.Print_Area" vbProcedure="false">'表3-1'!$A$1:$F$26</definedName>
    <definedName function="false" hidden="false" localSheetId="8" name="_xlnm.Print_Area" vbProcedure="false">'表3-2'!$A$1:$F$20</definedName>
    <definedName function="false" hidden="false" localSheetId="9" name="_xlnm.Print_Area" vbProcedure="false">'表3-3'!$A$1:$H$11</definedName>
    <definedName function="false" hidden="false" localSheetId="10" name="_xlnm.Print_Area" vbProcedure="false">表4!$A$1:$H$10</definedName>
    <definedName function="false" hidden="false" localSheetId="11" name="_xlnm.Print_Area" vbProcedure="false">'表4-1'!$A$1:$H$13</definedName>
    <definedName function="false" hidden="false" localSheetId="13" name="_xlnm.Print_Area" vbProcedure="false">表6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403">
  <si>
    <t xml:space="preserve">四川省泸州外国语学校</t>
  </si>
  <si>
    <r>
      <rPr>
        <sz val="26"/>
        <color rgb="FF000000"/>
        <rFont val="宋体"/>
        <family val="0"/>
        <charset val="134"/>
      </rPr>
      <t xml:space="preserve">2019</t>
    </r>
    <r>
      <rPr>
        <sz val="26"/>
        <color rgb="FF000000"/>
        <rFont val="Noto Sans"/>
        <family val="2"/>
      </rPr>
      <t xml:space="preserve">年部门预算</t>
    </r>
  </si>
  <si>
    <t xml:space="preserve">部门收支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.00</t>
  </si>
  <si>
    <t xml:space="preserve">346506</t>
  </si>
  <si>
    <t xml:space="preserve">205</t>
  </si>
  <si>
    <t xml:space="preserve">02</t>
  </si>
  <si>
    <t xml:space="preserve">04</t>
  </si>
  <si>
    <t xml:space="preserve">高中教育</t>
  </si>
  <si>
    <t xml:space="preserve">09</t>
  </si>
  <si>
    <t xml:space="preserve">99</t>
  </si>
  <si>
    <t xml:space="preserve">其他教育费附加安排的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购房补贴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：四川省泸州外国语学校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事业单位资本性补助</t>
  </si>
  <si>
    <t xml:space="preserve">506</t>
  </si>
  <si>
    <t xml:space="preserve">    资本性支出（一）</t>
  </si>
  <si>
    <t xml:space="preserve">  对个人和家庭的补助</t>
  </si>
  <si>
    <t xml:space="preserve">509</t>
  </si>
  <si>
    <t xml:space="preserve">    社会福利和救助</t>
  </si>
  <si>
    <t xml:space="preserve">    离退休费</t>
  </si>
  <si>
    <t xml:space="preserve">    其他对个人和家庭的补助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  普通教育</t>
  </si>
  <si>
    <t xml:space="preserve">    高中教育</t>
  </si>
  <si>
    <t xml:space="preserve">  教育费附加安排的支出</t>
  </si>
  <si>
    <t xml:space="preserve">    其他教育费附加安排的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    公务员医疗补助</t>
  </si>
  <si>
    <t xml:space="preserve">  住房改革支出</t>
  </si>
  <si>
    <t xml:space="preserve">    住房公积金</t>
  </si>
  <si>
    <t xml:space="preserve">    购房补贴</t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62,591,214.00</t>
  </si>
  <si>
    <t xml:space="preserve">61,130,269.00</t>
  </si>
  <si>
    <t xml:space="preserve">1,460,945.00</t>
  </si>
  <si>
    <t xml:space="preserve">301</t>
  </si>
  <si>
    <t xml:space="preserve">55,517,098.00</t>
  </si>
  <si>
    <t xml:space="preserve">16,265,760.00</t>
  </si>
  <si>
    <t xml:space="preserve">315,233.00</t>
  </si>
  <si>
    <t xml:space="preserve">07</t>
  </si>
  <si>
    <t xml:space="preserve">11,468,050.00</t>
  </si>
  <si>
    <t xml:space="preserve">08</t>
  </si>
  <si>
    <t xml:space="preserve">5,546,762.00</t>
  </si>
  <si>
    <t xml:space="preserve">2,218,705.00</t>
  </si>
  <si>
    <t xml:space="preserve">10</t>
  </si>
  <si>
    <t xml:space="preserve">1,941,367.00</t>
  </si>
  <si>
    <t xml:space="preserve">664,800.00</t>
  </si>
  <si>
    <t xml:space="preserve">12</t>
  </si>
  <si>
    <t xml:space="preserve">332,806.00</t>
  </si>
  <si>
    <t xml:space="preserve">13</t>
  </si>
  <si>
    <t xml:space="preserve">4,767,581.00</t>
  </si>
  <si>
    <t xml:space="preserve">11,996,034.00</t>
  </si>
  <si>
    <t xml:space="preserve">302</t>
  </si>
  <si>
    <t xml:space="preserve">158,000.00</t>
  </si>
  <si>
    <t xml:space="preserve">28</t>
  </si>
  <si>
    <t xml:space="preserve">554,676.00</t>
  </si>
  <si>
    <t xml:space="preserve">29</t>
  </si>
  <si>
    <t xml:space="preserve">476,622.00</t>
  </si>
  <si>
    <t xml:space="preserve">271,647.00</t>
  </si>
  <si>
    <t xml:space="preserve">303</t>
  </si>
  <si>
    <t xml:space="preserve">5,613,171.00</t>
  </si>
  <si>
    <t xml:space="preserve">181,486.00</t>
  </si>
  <si>
    <t xml:space="preserve">82,944.00</t>
  </si>
  <si>
    <t xml:space="preserve">5,348,741.00</t>
  </si>
  <si>
    <t xml:space="preserve">一般公共预算项目支出预算表</t>
  </si>
  <si>
    <t xml:space="preserve">单位名称（项目）</t>
  </si>
  <si>
    <t xml:space="preserve">非税收入用于正常运转人员经费</t>
  </si>
  <si>
    <t xml:space="preserve">三防建设</t>
  </si>
  <si>
    <t xml:space="preserve">第一书记、援彝工作经费</t>
  </si>
  <si>
    <t xml:space="preserve">高中教育改革经费</t>
  </si>
  <si>
    <t xml:space="preserve">校史馆建设（上年结转）</t>
  </si>
  <si>
    <t xml:space="preserve">第一教学楼厕所改造、围墙排危（上年结转）</t>
  </si>
  <si>
    <t xml:space="preserve">食堂建设综合楼建设经费（上年结转）</t>
  </si>
  <si>
    <t xml:space="preserve">非税收入用于房屋修建质保金经费（上年结转）</t>
  </si>
  <si>
    <t xml:space="preserve">新建食堂（续拨）</t>
  </si>
  <si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新建部分食堂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结转）</t>
    </r>
  </si>
  <si>
    <t xml:space="preserve">教育专项—北校区运动场改造工程（上年结转）</t>
  </si>
  <si>
    <r>
      <rPr>
        <sz val="9"/>
        <rFont val="Noto Sans"/>
        <family val="2"/>
      </rPr>
      <t xml:space="preserve">教育专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致知楼排危和北校区公寓楼防水改造工程（上年结转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国有资本经营预算支出预算表</t>
  </si>
  <si>
    <t xml:space="preserve">本年国有资本经营预算支出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预算项目绩效目标（部门预算）</t>
    </r>
  </si>
  <si>
    <t xml:space="preserve">单位：万元</t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346-</t>
    </r>
    <r>
      <rPr>
        <sz val="9"/>
        <rFont val="Noto Sans"/>
        <family val="2"/>
      </rPr>
      <t xml:space="preserve">市教育部门</t>
    </r>
  </si>
  <si>
    <r>
      <rPr>
        <sz val="9"/>
        <rFont val="宋体"/>
        <family val="0"/>
        <charset val="134"/>
      </rPr>
      <t xml:space="preserve">346506-</t>
    </r>
    <r>
      <rPr>
        <sz val="9"/>
        <rFont val="Noto Sans"/>
        <family val="2"/>
      </rPr>
      <t xml:space="preserve">四川省泸州外国语学校</t>
    </r>
  </si>
  <si>
    <r>
      <rPr>
        <sz val="9"/>
        <rFont val="Noto Sans"/>
        <family val="2"/>
      </rPr>
      <t xml:space="preserve">根据泸州市政府规定，完成学校周边及校园内的安防建设，校园内新增监控设备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万元，添置主机设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，监控摄像头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台。</t>
    </r>
  </si>
  <si>
    <t xml:space="preserve">监控范围</t>
  </si>
  <si>
    <r>
      <rPr>
        <sz val="9"/>
        <rFont val="Noto Sans"/>
        <family val="2"/>
      </rPr>
      <t xml:space="preserve">学校全覆盖</t>
    </r>
    <r>
      <rPr>
        <sz val="9"/>
        <rFont val="宋体"/>
        <family val="0"/>
        <charset val="134"/>
      </rPr>
      <t xml:space="preserve">100%</t>
    </r>
  </si>
  <si>
    <t xml:space="preserve">对学校安全防范</t>
  </si>
  <si>
    <t xml:space="preserve">提升了校园内全方位、无死角的覆盖，保障每个学生、教师和学校财产的安全</t>
  </si>
  <si>
    <t xml:space="preserve">学校、社会满意度</t>
  </si>
  <si>
    <t xml:space="preserve">保障第一书记、援彝工作经费</t>
  </si>
  <si>
    <t xml:space="preserve">交通费、差旅费和每天按政策执行</t>
  </si>
  <si>
    <r>
      <rPr>
        <sz val="9"/>
        <rFont val="Noto Sans"/>
        <family val="2"/>
      </rPr>
      <t xml:space="preserve">资金完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工作经费确保专款专用</t>
  </si>
  <si>
    <t xml:space="preserve">对第一书记和援彝干部工作的积极性肯定</t>
  </si>
  <si>
    <t xml:space="preserve">社会评价度</t>
  </si>
  <si>
    <r>
      <rPr>
        <sz val="9"/>
        <rFont val="Noto Sans"/>
        <family val="2"/>
      </rPr>
      <t xml:space="preserve">保障学生就餐安全，学校新建食堂</t>
    </r>
    <r>
      <rPr>
        <sz val="9"/>
        <rFont val="宋体"/>
        <family val="0"/>
        <charset val="134"/>
      </rPr>
      <t xml:space="preserve">4980</t>
    </r>
    <r>
      <rPr>
        <sz val="9"/>
        <rFont val="Noto Sans"/>
        <family val="2"/>
      </rPr>
      <t xml:space="preserve">平方米，学生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人同时就餐</t>
    </r>
  </si>
  <si>
    <t xml:space="preserve">建筑面积、学生就餐位</t>
  </si>
  <si>
    <r>
      <rPr>
        <sz val="9"/>
        <rFont val="宋体"/>
        <family val="0"/>
        <charset val="134"/>
      </rPr>
      <t xml:space="preserve">5087.74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个</t>
    </r>
  </si>
  <si>
    <t xml:space="preserve">空气指标、可提供学生、教师用餐位</t>
  </si>
  <si>
    <r>
      <rPr>
        <sz val="9"/>
        <rFont val="Noto Sans"/>
        <family val="2"/>
      </rPr>
      <t xml:space="preserve">按现行国家建筑规范要求施工、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人以上</t>
    </r>
  </si>
  <si>
    <t xml:space="preserve">学校领导满意度、学生满意度、教师满意度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%</t>
    </r>
  </si>
  <si>
    <t xml:space="preserve">全面确保教育教学正常、有序的开展，需非占编人员的其他工资福利支出和各类保障缴费</t>
  </si>
  <si>
    <t xml:space="preserve">解决非在编人员工资福利</t>
  </si>
  <si>
    <r>
      <rPr>
        <sz val="9"/>
        <rFont val="Noto Sans"/>
        <family val="2"/>
      </rPr>
      <t xml:space="preserve">非占编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人</t>
    </r>
  </si>
  <si>
    <t xml:space="preserve">人员工资福利标准</t>
  </si>
  <si>
    <t xml:space="preserve">按国家相关文件执行</t>
  </si>
  <si>
    <t xml:space="preserve">保障我校创省二级普通高中成功，提升学校形象，添置必要的教学设备和形象工程装饰</t>
  </si>
  <si>
    <t xml:space="preserve">第一教学楼正面墙维修面积</t>
  </si>
  <si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平方米</t>
    </r>
  </si>
  <si>
    <t xml:space="preserve">空气指标、安全</t>
  </si>
  <si>
    <t xml:space="preserve">按现行国家建筑规范要求施工</t>
  </si>
  <si>
    <t xml:space="preserve">南校区致知楼排危改造质保金经费（上年结转）</t>
  </si>
  <si>
    <r>
      <rPr>
        <sz val="9"/>
        <rFont val="Noto Sans"/>
        <family val="2"/>
      </rPr>
      <t xml:space="preserve">确保学校教育教学秩序能正常顺利开展，确保师生安全，安排解决致知楼排危和北校区公寓防水工程，让学生能安心上学，家长放心，社会满意的教学环境，财政预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解决。</t>
    </r>
  </si>
  <si>
    <t xml:space="preserve">维修面积</t>
  </si>
  <si>
    <r>
      <rPr>
        <sz val="9"/>
        <rFont val="宋体"/>
        <family val="0"/>
        <charset val="134"/>
      </rPr>
      <t xml:space="preserve">6188.23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维修指标、</t>
    </r>
    <r>
      <rPr>
        <sz val="9"/>
        <color rgb="FF000000"/>
        <rFont val="Noto Sans"/>
        <family val="2"/>
      </rPr>
      <t xml:space="preserve">教学楼内墙线路含铺设暗线</t>
    </r>
  </si>
  <si>
    <t xml:space="preserve">综合楼、幼儿园和第二期教学楼修建质保金，解决学生幼儿园、学生教学用房，保障学生教学正常开展经费。</t>
  </si>
  <si>
    <t xml:space="preserve">第二期教学楼工程和幼儿园工程面积</t>
  </si>
  <si>
    <r>
      <rPr>
        <sz val="9"/>
        <rFont val="宋体"/>
        <family val="0"/>
        <charset val="134"/>
      </rPr>
      <t xml:space="preserve">8565</t>
    </r>
    <r>
      <rPr>
        <sz val="9"/>
        <rFont val="Noto Sans"/>
        <family val="2"/>
      </rPr>
      <t xml:space="preserve">平方米</t>
    </r>
  </si>
  <si>
    <t xml:space="preserve">北校区运动场改造经费（上年结转）</t>
  </si>
  <si>
    <r>
      <rPr>
        <sz val="9"/>
        <rFont val="Noto Sans"/>
        <family val="2"/>
      </rPr>
      <t xml:space="preserve">解决全校师生锻炼的困难问题，使得我校的教育教学能顺利开展，满足我校教育教学的需要，确保我校创建省二级高中顺利成功。改造原损坏运动场塑胶草坪，改造面积</t>
    </r>
    <r>
      <rPr>
        <sz val="9"/>
        <rFont val="宋体"/>
        <family val="0"/>
        <charset val="134"/>
      </rPr>
      <t xml:space="preserve">20648.77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塑胶面积、砌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面积、人工草坪</t>
    </r>
  </si>
  <si>
    <r>
      <rPr>
        <sz val="9"/>
        <rFont val="宋体"/>
        <family val="0"/>
        <charset val="134"/>
      </rPr>
      <t xml:space="preserve">5963.60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6410.87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8274.30</t>
    </r>
    <r>
      <rPr>
        <sz val="9"/>
        <rFont val="Noto Sans"/>
        <family val="2"/>
      </rPr>
      <t xml:space="preserve">平方米</t>
    </r>
  </si>
  <si>
    <t xml:space="preserve"> 社会评价度、教育教学环境、空气指标达标率</t>
  </si>
  <si>
    <r>
      <rPr>
        <sz val="9"/>
        <color rgb="FF000000"/>
        <rFont val="Noto Sans"/>
        <family val="2"/>
      </rPr>
      <t xml:space="preserve">明显提升、明显改善、</t>
    </r>
    <r>
      <rPr>
        <sz val="9"/>
        <color rgb="FF000000"/>
        <rFont val="宋体"/>
        <family val="0"/>
        <charset val="134"/>
      </rPr>
      <t xml:space="preserve">100%</t>
    </r>
  </si>
  <si>
    <t xml:space="preserve">我校历史已逾百年，杰出校友众多，近年学校快速发展，学校高度重视校史挖掘，许多校友（如院士张光义、辞赋家何开四等）纷纷捐出珍藏多年的宝贵资料，学校亟需建设一个现代化的校史陈列馆。</t>
  </si>
  <si>
    <t xml:space="preserve">装修吊顶、木地板、墙面、空调、陈列柜、展示柜</t>
  </si>
  <si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</si>
  <si>
    <t xml:space="preserve"> 设备质量要求、装修质量要求 </t>
  </si>
  <si>
    <t xml:space="preserve">按国家现行设备标准采购、按国家现行建筑规范和设计标准执行</t>
  </si>
  <si>
    <t xml:space="preserve">主管部门满意度、校友会满意度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%</t>
    </r>
  </si>
  <si>
    <t xml:space="preserve">改善男女学生公寓漏水、围墙排危</t>
  </si>
  <si>
    <t xml:space="preserve">改造男女生厕所、防水面积、地砖、墙体面积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1257.92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1777.56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453.96</t>
    </r>
    <r>
      <rPr>
        <sz val="9"/>
        <rFont val="Noto Sans"/>
        <family val="2"/>
      </rPr>
      <t xml:space="preserve">平方米</t>
    </r>
  </si>
  <si>
    <t xml:space="preserve">继续完成后期工程的建筑、 成本核算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、按公开招标价计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0%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99.99"/>
    <col collapsed="false" customWidth="false" hidden="false" outlineLevel="0" max="257" min="2" style="2" width="16.65"/>
  </cols>
  <sheetData>
    <row r="1" customFormat="false" ht="60.75" hidden="false" customHeight="true" outlineLevel="0" collapsed="false">
      <c r="A1" s="3"/>
    </row>
    <row r="2" customFormat="false" ht="60.75" hidden="false" customHeight="true" outlineLevel="0" collapsed="false">
      <c r="A2" s="3"/>
    </row>
    <row r="3" customFormat="false" ht="56.25" hidden="false" customHeight="true" outlineLevel="0" collapsed="false">
      <c r="A3" s="4" t="s">
        <v>0</v>
      </c>
    </row>
    <row r="4" customFormat="false" ht="48" hidden="false" customHeight="true" outlineLevel="0" collapsed="false">
      <c r="A4" s="5" t="s">
        <v>1</v>
      </c>
    </row>
    <row r="5" customFormat="false" ht="15" hidden="false" customHeight="true" outlineLevel="0" collapsed="false">
      <c r="A5" s="3"/>
    </row>
    <row r="6" customFormat="false" ht="15" hidden="false" customHeight="true" outlineLevel="0" collapsed="false">
      <c r="A6" s="3"/>
    </row>
    <row r="7" customFormat="false" ht="15" hidden="false" customHeight="true" outlineLevel="0" collapsed="false">
      <c r="A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2" width="8.32"/>
    <col collapsed="false" customWidth="true" hidden="false" outlineLevel="0" max="2" min="2" style="2" width="24.16"/>
    <col collapsed="false" customWidth="false" hidden="false" outlineLevel="0" max="257" min="3" style="2" width="16.65"/>
  </cols>
  <sheetData>
    <row r="1" customFormat="false" ht="24" hidden="false" customHeight="true" outlineLevel="0" collapsed="false">
      <c r="A1" s="7" t="s">
        <v>320</v>
      </c>
      <c r="B1" s="7"/>
      <c r="C1" s="7"/>
      <c r="D1" s="7"/>
      <c r="E1" s="7"/>
      <c r="F1" s="7"/>
      <c r="G1" s="7"/>
      <c r="H1" s="7"/>
    </row>
    <row r="2" customFormat="false" ht="24.75" hidden="false" customHeight="true" outlineLevel="0" collapsed="false">
      <c r="A2" s="16" t="s">
        <v>0</v>
      </c>
      <c r="B2" s="16"/>
      <c r="C2" s="16"/>
      <c r="D2" s="17"/>
      <c r="E2" s="17"/>
      <c r="F2" s="17"/>
      <c r="G2" s="17"/>
      <c r="H2" s="18" t="s">
        <v>3</v>
      </c>
    </row>
    <row r="3" customFormat="false" ht="24.75" hidden="false" customHeight="true" outlineLevel="0" collapsed="false">
      <c r="A3" s="11" t="s">
        <v>321</v>
      </c>
      <c r="B3" s="11" t="s">
        <v>322</v>
      </c>
      <c r="C3" s="11" t="s">
        <v>323</v>
      </c>
      <c r="D3" s="11"/>
      <c r="E3" s="11"/>
      <c r="F3" s="11"/>
      <c r="G3" s="11"/>
      <c r="H3" s="11"/>
    </row>
    <row r="4" customFormat="false" ht="24.75" hidden="false" customHeight="true" outlineLevel="0" collapsed="false">
      <c r="A4" s="11"/>
      <c r="B4" s="11"/>
      <c r="C4" s="11" t="s">
        <v>53</v>
      </c>
      <c r="D4" s="11" t="s">
        <v>198</v>
      </c>
      <c r="E4" s="11" t="s">
        <v>324</v>
      </c>
      <c r="F4" s="11"/>
      <c r="G4" s="11"/>
      <c r="H4" s="11" t="s">
        <v>203</v>
      </c>
    </row>
    <row r="5" customFormat="false" ht="24.75" hidden="false" customHeight="true" outlineLevel="0" collapsed="false">
      <c r="A5" s="11"/>
      <c r="B5" s="11"/>
      <c r="C5" s="11"/>
      <c r="D5" s="11"/>
      <c r="E5" s="11" t="s">
        <v>68</v>
      </c>
      <c r="F5" s="11" t="s">
        <v>325</v>
      </c>
      <c r="G5" s="11" t="s">
        <v>326</v>
      </c>
      <c r="H5" s="11"/>
    </row>
    <row r="6" customFormat="false" ht="24.75" hidden="false" customHeight="true" outlineLevel="0" collapsed="false">
      <c r="A6" s="13"/>
      <c r="B6" s="13" t="s">
        <v>53</v>
      </c>
      <c r="C6" s="20" t="s">
        <v>76</v>
      </c>
      <c r="D6" s="20" t="s">
        <v>76</v>
      </c>
      <c r="E6" s="20" t="s">
        <v>76</v>
      </c>
      <c r="F6" s="20" t="s">
        <v>76</v>
      </c>
      <c r="G6" s="20" t="s">
        <v>76</v>
      </c>
      <c r="H6" s="20" t="s">
        <v>76</v>
      </c>
    </row>
    <row r="7" customFormat="false" ht="24.75" hidden="false" customHeight="true" outlineLevel="0" collapsed="false">
      <c r="A7" s="22" t="s">
        <v>77</v>
      </c>
      <c r="B7" s="13" t="s">
        <v>0</v>
      </c>
      <c r="C7" s="20" t="s">
        <v>76</v>
      </c>
      <c r="D7" s="20" t="s">
        <v>76</v>
      </c>
      <c r="E7" s="20" t="s">
        <v>76</v>
      </c>
      <c r="F7" s="20" t="s">
        <v>76</v>
      </c>
      <c r="G7" s="20" t="s">
        <v>76</v>
      </c>
      <c r="H7" s="20" t="s">
        <v>76</v>
      </c>
    </row>
    <row r="8" customFormat="false" ht="24.75" hidden="false" customHeight="true" outlineLevel="0" collapsed="false"/>
    <row r="9" customFormat="false" ht="24.75" hidden="false" customHeight="true" outlineLevel="0" collapsed="false"/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2" width="4.99"/>
    <col collapsed="false" customWidth="true" hidden="false" outlineLevel="0" max="4" min="4" style="2" width="8.32"/>
    <col collapsed="false" customWidth="false" hidden="false" outlineLevel="0" max="257" min="5" style="2" width="16.65"/>
  </cols>
  <sheetData>
    <row r="1" customFormat="false" ht="27" hidden="false" customHeight="true" outlineLevel="0" collapsed="false">
      <c r="A1" s="7" t="s">
        <v>327</v>
      </c>
      <c r="B1" s="7"/>
      <c r="C1" s="7"/>
      <c r="D1" s="7"/>
      <c r="E1" s="7"/>
      <c r="F1" s="7"/>
      <c r="G1" s="7"/>
      <c r="H1" s="7"/>
    </row>
    <row r="2" customFormat="false" ht="27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8" t="s">
        <v>3</v>
      </c>
    </row>
    <row r="3" customFormat="false" ht="27" hidden="false" customHeight="true" outlineLevel="0" collapsed="false">
      <c r="A3" s="11" t="s">
        <v>6</v>
      </c>
      <c r="B3" s="11"/>
      <c r="C3" s="11"/>
      <c r="D3" s="11"/>
      <c r="E3" s="11"/>
      <c r="F3" s="11" t="s">
        <v>328</v>
      </c>
      <c r="G3" s="11"/>
      <c r="H3" s="11"/>
    </row>
    <row r="4" customFormat="false" ht="27" hidden="false" customHeight="true" outlineLevel="0" collapsed="false">
      <c r="A4" s="11" t="s">
        <v>63</v>
      </c>
      <c r="B4" s="11"/>
      <c r="C4" s="11"/>
      <c r="D4" s="11" t="s">
        <v>64</v>
      </c>
      <c r="E4" s="11" t="s">
        <v>65</v>
      </c>
      <c r="F4" s="11" t="s">
        <v>53</v>
      </c>
      <c r="G4" s="11" t="s">
        <v>100</v>
      </c>
      <c r="H4" s="11" t="s">
        <v>101</v>
      </c>
    </row>
    <row r="5" customFormat="false" ht="27" hidden="false" customHeight="true" outlineLevel="0" collapsed="false">
      <c r="A5" s="11" t="s">
        <v>73</v>
      </c>
      <c r="B5" s="11" t="s">
        <v>74</v>
      </c>
      <c r="C5" s="11" t="s">
        <v>75</v>
      </c>
      <c r="D5" s="11"/>
      <c r="E5" s="11"/>
      <c r="F5" s="11"/>
      <c r="G5" s="11"/>
      <c r="H5" s="11"/>
    </row>
    <row r="6" customFormat="false" ht="27" hidden="false" customHeight="true" outlineLevel="0" collapsed="false">
      <c r="A6" s="13"/>
      <c r="B6" s="13"/>
      <c r="C6" s="13"/>
      <c r="D6" s="13"/>
      <c r="E6" s="13" t="s">
        <v>53</v>
      </c>
      <c r="F6" s="20" t="s">
        <v>76</v>
      </c>
      <c r="G6" s="20" t="s">
        <v>76</v>
      </c>
      <c r="H6" s="20" t="s">
        <v>76</v>
      </c>
    </row>
    <row r="7" customFormat="false" ht="27" hidden="false" customHeight="true" outlineLevel="0" collapsed="false"/>
    <row r="8" customFormat="false" ht="27" hidden="false" customHeight="true" outlineLevel="0" collapsed="false"/>
    <row r="9" customFormat="false" ht="27" hidden="false" customHeight="true" outlineLevel="0" collapsed="false"/>
  </sheetData>
  <mergeCells count="10">
    <mergeCell ref="A1:H1"/>
    <mergeCell ref="A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2" width="8.32"/>
    <col collapsed="false" customWidth="false" hidden="false" outlineLevel="0" max="257" min="2" style="2" width="16.65"/>
  </cols>
  <sheetData>
    <row r="1" customFormat="false" ht="31.5" hidden="false" customHeight="true" outlineLevel="0" collapsed="false">
      <c r="A1" s="7" t="s">
        <v>329</v>
      </c>
      <c r="B1" s="7"/>
      <c r="C1" s="7"/>
      <c r="D1" s="7"/>
      <c r="E1" s="7"/>
      <c r="F1" s="7"/>
      <c r="G1" s="7"/>
      <c r="H1" s="7"/>
    </row>
    <row r="2" customFormat="false" ht="31.5" hidden="false" customHeight="true" outlineLevel="0" collapsed="false">
      <c r="A2" s="16" t="s">
        <v>0</v>
      </c>
      <c r="B2" s="16"/>
      <c r="C2" s="16"/>
      <c r="D2" s="17"/>
      <c r="E2" s="17"/>
      <c r="F2" s="17"/>
      <c r="G2" s="17"/>
      <c r="H2" s="18" t="s">
        <v>3</v>
      </c>
    </row>
    <row r="3" customFormat="false" ht="31.5" hidden="false" customHeight="true" outlineLevel="0" collapsed="false">
      <c r="A3" s="11" t="s">
        <v>321</v>
      </c>
      <c r="B3" s="11" t="s">
        <v>322</v>
      </c>
      <c r="C3" s="11" t="s">
        <v>323</v>
      </c>
      <c r="D3" s="11"/>
      <c r="E3" s="11"/>
      <c r="F3" s="11"/>
      <c r="G3" s="11"/>
      <c r="H3" s="11"/>
    </row>
    <row r="4" customFormat="false" ht="31.5" hidden="false" customHeight="true" outlineLevel="0" collapsed="false">
      <c r="A4" s="11"/>
      <c r="B4" s="11"/>
      <c r="C4" s="11" t="s">
        <v>53</v>
      </c>
      <c r="D4" s="11" t="s">
        <v>198</v>
      </c>
      <c r="E4" s="11" t="s">
        <v>324</v>
      </c>
      <c r="F4" s="11"/>
      <c r="G4" s="11"/>
      <c r="H4" s="11" t="s">
        <v>203</v>
      </c>
    </row>
    <row r="5" customFormat="false" ht="31.5" hidden="false" customHeight="true" outlineLevel="0" collapsed="false">
      <c r="A5" s="11"/>
      <c r="B5" s="11"/>
      <c r="C5" s="11"/>
      <c r="D5" s="11"/>
      <c r="E5" s="11" t="s">
        <v>68</v>
      </c>
      <c r="F5" s="11" t="s">
        <v>325</v>
      </c>
      <c r="G5" s="11" t="s">
        <v>326</v>
      </c>
      <c r="H5" s="11"/>
    </row>
    <row r="6" customFormat="false" ht="31.5" hidden="false" customHeight="true" outlineLevel="0" collapsed="false">
      <c r="A6" s="13"/>
      <c r="B6" s="13" t="s">
        <v>53</v>
      </c>
      <c r="C6" s="20" t="s">
        <v>76</v>
      </c>
      <c r="D6" s="20" t="s">
        <v>76</v>
      </c>
      <c r="E6" s="20" t="s">
        <v>76</v>
      </c>
      <c r="F6" s="20" t="s">
        <v>76</v>
      </c>
      <c r="G6" s="20" t="s">
        <v>76</v>
      </c>
      <c r="H6" s="20" t="s">
        <v>76</v>
      </c>
    </row>
    <row r="7" customFormat="false" ht="31.5" hidden="false" customHeight="true" outlineLevel="0" collapsed="false"/>
    <row r="8" customFormat="false" ht="31.5" hidden="false" customHeight="true" outlineLevel="0" collapsed="false"/>
    <row r="9" customFormat="false" ht="31.5" hidden="false" customHeight="true" outlineLevel="0" collapsed="false"/>
    <row r="10" customFormat="false" ht="31.5" hidden="false" customHeight="true" outlineLevel="0" collapsed="false"/>
    <row r="11" customFormat="false" ht="31.5" hidden="false" customHeight="true" outlineLevel="0" collapsed="false"/>
    <row r="12" customFormat="false" ht="31.5" hidden="false" customHeight="true" outlineLevel="0" collapsed="false"/>
    <row r="13" customFormat="false" ht="31.5" hidden="false" customHeight="true" outlineLevel="0" collapsed="false"/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2" width="4.99"/>
    <col collapsed="false" customWidth="true" hidden="false" outlineLevel="0" max="4" min="4" style="2" width="8.32"/>
    <col collapsed="false" customWidth="false" hidden="false" outlineLevel="0" max="257" min="5" style="2" width="16.65"/>
  </cols>
  <sheetData>
    <row r="1" customFormat="false" ht="25.5" hidden="false" customHeight="true" outlineLevel="0" collapsed="false">
      <c r="A1" s="7" t="s">
        <v>330</v>
      </c>
      <c r="B1" s="7"/>
      <c r="C1" s="7"/>
      <c r="D1" s="7"/>
      <c r="E1" s="7"/>
      <c r="F1" s="7"/>
      <c r="G1" s="7"/>
      <c r="H1" s="7"/>
    </row>
    <row r="2" customFormat="false" ht="25.5" hidden="false" customHeight="true" outlineLevel="0" collapsed="false">
      <c r="A2" s="16" t="s">
        <v>0</v>
      </c>
      <c r="B2" s="16"/>
      <c r="C2" s="16"/>
      <c r="D2" s="17"/>
      <c r="E2" s="17"/>
      <c r="F2" s="17"/>
      <c r="G2" s="17"/>
      <c r="H2" s="18" t="s">
        <v>3</v>
      </c>
    </row>
    <row r="3" customFormat="false" ht="25.5" hidden="false" customHeight="true" outlineLevel="0" collapsed="false">
      <c r="A3" s="11" t="s">
        <v>6</v>
      </c>
      <c r="B3" s="11"/>
      <c r="C3" s="11"/>
      <c r="D3" s="11"/>
      <c r="E3" s="11"/>
      <c r="F3" s="11" t="s">
        <v>331</v>
      </c>
      <c r="G3" s="11"/>
      <c r="H3" s="11"/>
    </row>
    <row r="4" customFormat="false" ht="25.5" hidden="false" customHeight="true" outlineLevel="0" collapsed="false">
      <c r="A4" s="11" t="s">
        <v>63</v>
      </c>
      <c r="B4" s="11"/>
      <c r="C4" s="11"/>
      <c r="D4" s="11" t="s">
        <v>64</v>
      </c>
      <c r="E4" s="11" t="s">
        <v>65</v>
      </c>
      <c r="F4" s="11" t="s">
        <v>53</v>
      </c>
      <c r="G4" s="11" t="s">
        <v>100</v>
      </c>
      <c r="H4" s="11" t="s">
        <v>101</v>
      </c>
    </row>
    <row r="5" customFormat="false" ht="25.5" hidden="false" customHeight="true" outlineLevel="0" collapsed="false">
      <c r="A5" s="11" t="s">
        <v>73</v>
      </c>
      <c r="B5" s="11" t="s">
        <v>74</v>
      </c>
      <c r="C5" s="11" t="s">
        <v>75</v>
      </c>
      <c r="D5" s="11"/>
      <c r="E5" s="11"/>
      <c r="F5" s="11"/>
      <c r="G5" s="11"/>
      <c r="H5" s="11"/>
    </row>
    <row r="6" customFormat="false" ht="25.5" hidden="false" customHeight="true" outlineLevel="0" collapsed="false">
      <c r="A6" s="13"/>
      <c r="B6" s="13"/>
      <c r="C6" s="13"/>
      <c r="D6" s="13"/>
      <c r="E6" s="13" t="s">
        <v>53</v>
      </c>
      <c r="F6" s="20" t="s">
        <v>76</v>
      </c>
      <c r="G6" s="20" t="s">
        <v>76</v>
      </c>
      <c r="H6" s="20" t="s">
        <v>76</v>
      </c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11">
    <mergeCell ref="A1:H1"/>
    <mergeCell ref="A2:C2"/>
    <mergeCell ref="D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I14" colorId="64" zoomScale="100" zoomScaleNormal="100" zoomScalePageLayoutView="100" workbookViewId="0">
      <selection pane="topLeft" activeCell="K26" activeCellId="0" sqref="K26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2" width="33.32"/>
    <col collapsed="false" customWidth="true" hidden="false" outlineLevel="0" max="2" min="2" style="6" width="20.16"/>
    <col collapsed="false" customWidth="true" hidden="false" outlineLevel="0" max="3" min="3" style="6" width="20.32"/>
    <col collapsed="false" customWidth="false" hidden="false" outlineLevel="0" max="4" min="4" style="2" width="16.65"/>
    <col collapsed="false" customWidth="true" hidden="false" outlineLevel="0" max="5" min="5" style="2" width="60.83"/>
    <col collapsed="false" customWidth="true" hidden="false" outlineLevel="0" max="6" min="6" style="2" width="48.5"/>
    <col collapsed="false" customWidth="true" hidden="false" outlineLevel="0" max="7" min="7" style="2" width="41.99"/>
    <col collapsed="false" customWidth="true" hidden="false" outlineLevel="0" max="8" min="8" style="2" width="48.5"/>
    <col collapsed="false" customWidth="true" hidden="false" outlineLevel="0" max="9" min="9" style="2" width="41.99"/>
    <col collapsed="false" customWidth="true" hidden="false" outlineLevel="0" max="10" min="10" style="2" width="48.5"/>
    <col collapsed="false" customWidth="true" hidden="false" outlineLevel="0" max="11" min="11" style="2" width="41.99"/>
    <col collapsed="false" customWidth="false" hidden="false" outlineLevel="0" max="257" min="12" style="2" width="16.65"/>
  </cols>
  <sheetData>
    <row r="1" customFormat="false" ht="20.25" hidden="false" customHeight="true" outlineLevel="0" collapsed="false">
      <c r="A1" s="32" t="s">
        <v>332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" hidden="false" customHeight="true" outlineLevel="0" collapsed="false">
      <c r="A2" s="33" t="s">
        <v>333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true" outlineLevel="0" collapsed="false">
      <c r="A3" s="11" t="s">
        <v>334</v>
      </c>
      <c r="B3" s="11" t="s">
        <v>335</v>
      </c>
      <c r="C3" s="11"/>
      <c r="D3" s="11"/>
      <c r="E3" s="11" t="s">
        <v>336</v>
      </c>
      <c r="F3" s="11" t="s">
        <v>337</v>
      </c>
      <c r="G3" s="11"/>
      <c r="H3" s="11"/>
      <c r="I3" s="11"/>
      <c r="J3" s="11"/>
      <c r="K3" s="11"/>
    </row>
    <row r="4" customFormat="false" ht="15" hidden="false" customHeight="true" outlineLevel="0" collapsed="false">
      <c r="A4" s="11"/>
      <c r="B4" s="11"/>
      <c r="C4" s="11"/>
      <c r="D4" s="11"/>
      <c r="E4" s="11"/>
      <c r="F4" s="11" t="s">
        <v>338</v>
      </c>
      <c r="G4" s="11"/>
      <c r="H4" s="11" t="s">
        <v>339</v>
      </c>
      <c r="I4" s="11"/>
      <c r="J4" s="11" t="s">
        <v>340</v>
      </c>
      <c r="K4" s="11"/>
    </row>
    <row r="5" customFormat="false" ht="15" hidden="false" customHeight="true" outlineLevel="0" collapsed="false">
      <c r="A5" s="11"/>
      <c r="B5" s="19" t="s">
        <v>341</v>
      </c>
      <c r="C5" s="19" t="s">
        <v>342</v>
      </c>
      <c r="D5" s="11" t="s">
        <v>343</v>
      </c>
      <c r="E5" s="11"/>
      <c r="F5" s="11" t="s">
        <v>344</v>
      </c>
      <c r="G5" s="11" t="s">
        <v>345</v>
      </c>
      <c r="H5" s="11" t="s">
        <v>344</v>
      </c>
      <c r="I5" s="11" t="s">
        <v>345</v>
      </c>
      <c r="J5" s="11" t="s">
        <v>344</v>
      </c>
      <c r="K5" s="11" t="s">
        <v>345</v>
      </c>
    </row>
    <row r="6" customFormat="false" ht="15" hidden="false" customHeight="true" outlineLevel="0" collapsed="false">
      <c r="A6" s="22" t="s">
        <v>346</v>
      </c>
      <c r="B6" s="14" t="n">
        <f aca="false">B7</f>
        <v>20223896.41</v>
      </c>
      <c r="C6" s="14" t="n">
        <f aca="false">C7</f>
        <v>20223896.41</v>
      </c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22" t="s">
        <v>347</v>
      </c>
      <c r="B7" s="14" t="n">
        <f aca="false">SUM(B8:B18)</f>
        <v>20223896.41</v>
      </c>
      <c r="C7" s="14" t="n">
        <f aca="false">SUM(C8:C18)</f>
        <v>20223896.41</v>
      </c>
      <c r="D7" s="13"/>
      <c r="E7" s="13"/>
      <c r="F7" s="13"/>
      <c r="G7" s="13"/>
      <c r="H7" s="13"/>
      <c r="I7" s="13"/>
      <c r="J7" s="13"/>
      <c r="K7" s="13"/>
    </row>
    <row r="8" customFormat="false" ht="33.75" hidden="false" customHeight="true" outlineLevel="0" collapsed="false">
      <c r="A8" s="13" t="s">
        <v>309</v>
      </c>
      <c r="B8" s="14" t="n">
        <v>1130000</v>
      </c>
      <c r="C8" s="14" t="n">
        <v>1130000</v>
      </c>
      <c r="D8" s="13"/>
      <c r="E8" s="13" t="s">
        <v>348</v>
      </c>
      <c r="F8" s="13" t="s">
        <v>349</v>
      </c>
      <c r="G8" s="13" t="s">
        <v>350</v>
      </c>
      <c r="H8" s="13" t="s">
        <v>351</v>
      </c>
      <c r="I8" s="13" t="s">
        <v>352</v>
      </c>
      <c r="J8" s="13" t="s">
        <v>353</v>
      </c>
      <c r="K8" s="34" t="n">
        <v>1</v>
      </c>
    </row>
    <row r="9" customFormat="false" ht="33.75" hidden="false" customHeight="true" outlineLevel="0" collapsed="false">
      <c r="A9" s="13" t="s">
        <v>310</v>
      </c>
      <c r="B9" s="14" t="n">
        <v>100000</v>
      </c>
      <c r="C9" s="14" t="n">
        <v>100000</v>
      </c>
      <c r="D9" s="13"/>
      <c r="E9" s="13" t="s">
        <v>354</v>
      </c>
      <c r="F9" s="13" t="s">
        <v>355</v>
      </c>
      <c r="G9" s="13" t="s">
        <v>356</v>
      </c>
      <c r="H9" s="13" t="s">
        <v>357</v>
      </c>
      <c r="I9" s="13" t="s">
        <v>358</v>
      </c>
      <c r="J9" s="13" t="s">
        <v>359</v>
      </c>
      <c r="K9" s="34" t="n">
        <v>0.99</v>
      </c>
    </row>
    <row r="10" customFormat="false" ht="33.75" hidden="false" customHeight="true" outlineLevel="0" collapsed="false">
      <c r="A10" s="13" t="s">
        <v>316</v>
      </c>
      <c r="B10" s="14" t="n">
        <v>3000000</v>
      </c>
      <c r="C10" s="14" t="n">
        <v>3000000</v>
      </c>
      <c r="D10" s="13"/>
      <c r="E10" s="13" t="s">
        <v>360</v>
      </c>
      <c r="F10" s="13" t="s">
        <v>361</v>
      </c>
      <c r="G10" s="22" t="s">
        <v>362</v>
      </c>
      <c r="H10" s="13" t="s">
        <v>363</v>
      </c>
      <c r="I10" s="13" t="s">
        <v>364</v>
      </c>
      <c r="J10" s="13" t="s">
        <v>365</v>
      </c>
      <c r="K10" s="22" t="s">
        <v>366</v>
      </c>
    </row>
    <row r="11" customFormat="false" ht="33.75" hidden="false" customHeight="true" outlineLevel="0" collapsed="false">
      <c r="A11" s="13" t="s">
        <v>308</v>
      </c>
      <c r="B11" s="14" t="n">
        <v>650000</v>
      </c>
      <c r="C11" s="14" t="n">
        <v>650000</v>
      </c>
      <c r="D11" s="13"/>
      <c r="E11" s="13" t="s">
        <v>367</v>
      </c>
      <c r="F11" s="13" t="s">
        <v>368</v>
      </c>
      <c r="G11" s="13" t="s">
        <v>369</v>
      </c>
      <c r="H11" s="13" t="s">
        <v>370</v>
      </c>
      <c r="I11" s="13" t="s">
        <v>371</v>
      </c>
      <c r="J11" s="13" t="s">
        <v>353</v>
      </c>
      <c r="K11" s="34" t="n">
        <v>1</v>
      </c>
    </row>
    <row r="12" customFormat="false" ht="33.75" hidden="false" customHeight="true" outlineLevel="0" collapsed="false">
      <c r="A12" s="13" t="s">
        <v>311</v>
      </c>
      <c r="B12" s="14" t="n">
        <v>2000000</v>
      </c>
      <c r="C12" s="14" t="n">
        <v>2000000</v>
      </c>
      <c r="D12" s="13"/>
      <c r="E12" s="13" t="s">
        <v>372</v>
      </c>
      <c r="F12" s="13" t="s">
        <v>373</v>
      </c>
      <c r="G12" s="22" t="s">
        <v>374</v>
      </c>
      <c r="H12" s="13" t="s">
        <v>375</v>
      </c>
      <c r="I12" s="13" t="s">
        <v>376</v>
      </c>
      <c r="J12" s="13" t="s">
        <v>365</v>
      </c>
      <c r="K12" s="22" t="s">
        <v>366</v>
      </c>
    </row>
    <row r="13" customFormat="false" ht="42" hidden="false" customHeight="true" outlineLevel="0" collapsed="false">
      <c r="A13" s="13" t="s">
        <v>377</v>
      </c>
      <c r="B13" s="14" t="n">
        <f aca="false">SUM(C13:D13)</f>
        <v>92500</v>
      </c>
      <c r="C13" s="14" t="n">
        <v>92500</v>
      </c>
      <c r="D13" s="13"/>
      <c r="E13" s="13" t="s">
        <v>378</v>
      </c>
      <c r="F13" s="13" t="s">
        <v>379</v>
      </c>
      <c r="G13" s="22" t="s">
        <v>380</v>
      </c>
      <c r="H13" s="13" t="s">
        <v>381</v>
      </c>
      <c r="I13" s="13" t="s">
        <v>376</v>
      </c>
      <c r="J13" s="13" t="s">
        <v>365</v>
      </c>
      <c r="K13" s="22" t="s">
        <v>366</v>
      </c>
    </row>
    <row r="14" customFormat="false" ht="33.75" hidden="false" customHeight="true" outlineLevel="0" collapsed="false">
      <c r="A14" s="13" t="s">
        <v>315</v>
      </c>
      <c r="B14" s="14" t="n">
        <f aca="false">SUM(C14:D14)</f>
        <v>212800</v>
      </c>
      <c r="C14" s="14" t="n">
        <v>212800</v>
      </c>
      <c r="D14" s="13"/>
      <c r="E14" s="13" t="s">
        <v>382</v>
      </c>
      <c r="F14" s="13" t="s">
        <v>383</v>
      </c>
      <c r="G14" s="22" t="s">
        <v>384</v>
      </c>
      <c r="H14" s="13" t="s">
        <v>375</v>
      </c>
      <c r="I14" s="13" t="s">
        <v>376</v>
      </c>
      <c r="J14" s="13" t="s">
        <v>365</v>
      </c>
      <c r="K14" s="22" t="s">
        <v>366</v>
      </c>
    </row>
    <row r="15" customFormat="false" ht="43.5" hidden="false" customHeight="true" outlineLevel="0" collapsed="false">
      <c r="A15" s="13" t="s">
        <v>385</v>
      </c>
      <c r="B15" s="14" t="n">
        <f aca="false">SUM(C15:D15)</f>
        <v>706706</v>
      </c>
      <c r="C15" s="14" t="n">
        <v>706706</v>
      </c>
      <c r="D15" s="13"/>
      <c r="E15" s="13" t="s">
        <v>386</v>
      </c>
      <c r="F15" s="13" t="s">
        <v>387</v>
      </c>
      <c r="G15" s="22" t="s">
        <v>388</v>
      </c>
      <c r="H15" s="35" t="s">
        <v>389</v>
      </c>
      <c r="I15" s="36" t="s">
        <v>390</v>
      </c>
      <c r="J15" s="13" t="s">
        <v>365</v>
      </c>
      <c r="K15" s="22" t="s">
        <v>366</v>
      </c>
    </row>
    <row r="16" customFormat="false" ht="28.5" hidden="false" customHeight="true" outlineLevel="0" collapsed="false">
      <c r="A16" s="13" t="s">
        <v>314</v>
      </c>
      <c r="B16" s="14" t="n">
        <f aca="false">SUM(C16:D16)</f>
        <v>9331890.41</v>
      </c>
      <c r="C16" s="14" t="n">
        <v>9331890.41</v>
      </c>
      <c r="D16" s="13"/>
      <c r="E16" s="13" t="s">
        <v>360</v>
      </c>
      <c r="F16" s="13" t="s">
        <v>361</v>
      </c>
      <c r="G16" s="22" t="s">
        <v>362</v>
      </c>
      <c r="H16" s="11" t="s">
        <v>363</v>
      </c>
      <c r="I16" s="13" t="s">
        <v>364</v>
      </c>
      <c r="J16" s="13" t="s">
        <v>365</v>
      </c>
      <c r="K16" s="22" t="s">
        <v>366</v>
      </c>
    </row>
    <row r="17" customFormat="false" ht="33.75" hidden="false" customHeight="false" outlineLevel="0" collapsed="false">
      <c r="A17" s="13" t="s">
        <v>312</v>
      </c>
      <c r="B17" s="14" t="n">
        <f aca="false">SUM(C17:D17)</f>
        <v>1000000</v>
      </c>
      <c r="C17" s="14" t="n">
        <v>1000000</v>
      </c>
      <c r="D17" s="13"/>
      <c r="E17" s="13" t="s">
        <v>391</v>
      </c>
      <c r="F17" s="13" t="s">
        <v>392</v>
      </c>
      <c r="G17" s="22" t="s">
        <v>393</v>
      </c>
      <c r="H17" s="35" t="s">
        <v>394</v>
      </c>
      <c r="I17" s="37" t="s">
        <v>395</v>
      </c>
      <c r="J17" s="13" t="s">
        <v>396</v>
      </c>
      <c r="K17" s="22" t="s">
        <v>397</v>
      </c>
    </row>
    <row r="18" customFormat="false" ht="22.5" hidden="false" customHeight="false" outlineLevel="0" collapsed="false">
      <c r="A18" s="38" t="s">
        <v>313</v>
      </c>
      <c r="B18" s="39" t="n">
        <f aca="false">SUM(C18:D18)</f>
        <v>2000000</v>
      </c>
      <c r="C18" s="39" t="n">
        <v>2000000</v>
      </c>
      <c r="D18" s="38"/>
      <c r="E18" s="13" t="s">
        <v>398</v>
      </c>
      <c r="F18" s="13" t="s">
        <v>399</v>
      </c>
      <c r="G18" s="22" t="s">
        <v>400</v>
      </c>
      <c r="H18" s="36" t="s">
        <v>401</v>
      </c>
      <c r="I18" s="40" t="s">
        <v>402</v>
      </c>
      <c r="J18" s="13" t="s">
        <v>365</v>
      </c>
      <c r="K18" s="22" t="s">
        <v>366</v>
      </c>
    </row>
  </sheetData>
  <mergeCells count="9">
    <mergeCell ref="A1:K1"/>
    <mergeCell ref="A2:K2"/>
    <mergeCell ref="A3:A5"/>
    <mergeCell ref="B3:D4"/>
    <mergeCell ref="E3:E5"/>
    <mergeCell ref="F3:K3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3" activeCellId="0" sqref="D43:E43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2" width="29.83"/>
    <col collapsed="false" customWidth="true" hidden="false" outlineLevel="0" max="2" min="2" style="6" width="28.5"/>
    <col collapsed="false" customWidth="true" hidden="false" outlineLevel="0" max="3" min="3" style="2" width="33.32"/>
    <col collapsed="false" customWidth="true" hidden="false" outlineLevel="0" max="4" min="4" style="6" width="33.32"/>
    <col collapsed="false" customWidth="false" hidden="false" outlineLevel="0" max="257" min="5" style="2" width="16.65"/>
  </cols>
  <sheetData>
    <row r="1" customFormat="false" ht="20.25" hidden="false" customHeight="true" outlineLevel="0" collapsed="false">
      <c r="A1" s="7" t="s">
        <v>2</v>
      </c>
      <c r="B1" s="7"/>
      <c r="C1" s="7"/>
      <c r="D1" s="7"/>
    </row>
    <row r="2" customFormat="false" ht="15" hidden="false" customHeight="true" outlineLevel="0" collapsed="false">
      <c r="A2" s="8" t="s">
        <v>0</v>
      </c>
      <c r="B2" s="9"/>
      <c r="C2" s="8"/>
      <c r="D2" s="10" t="s">
        <v>3</v>
      </c>
    </row>
    <row r="3" customFormat="false" ht="15" hidden="false" customHeight="true" outlineLevel="0" collapsed="false">
      <c r="A3" s="11" t="s">
        <v>4</v>
      </c>
      <c r="B3" s="11"/>
      <c r="C3" s="11" t="s">
        <v>5</v>
      </c>
      <c r="D3" s="11"/>
    </row>
    <row r="4" customFormat="false" ht="15" hidden="false" customHeight="true" outlineLevel="0" collapsed="false">
      <c r="A4" s="11" t="s">
        <v>6</v>
      </c>
      <c r="B4" s="12" t="s">
        <v>7</v>
      </c>
      <c r="C4" s="11" t="s">
        <v>6</v>
      </c>
      <c r="D4" s="12" t="s">
        <v>7</v>
      </c>
    </row>
    <row r="5" customFormat="false" ht="15" hidden="false" customHeight="true" outlineLevel="0" collapsed="false">
      <c r="A5" s="13" t="s">
        <v>8</v>
      </c>
      <c r="B5" s="14" t="n">
        <v>69471214</v>
      </c>
      <c r="C5" s="13" t="s">
        <v>9</v>
      </c>
      <c r="D5" s="15"/>
    </row>
    <row r="6" customFormat="false" ht="15" hidden="false" customHeight="true" outlineLevel="0" collapsed="false">
      <c r="A6" s="13" t="s">
        <v>10</v>
      </c>
      <c r="B6" s="15"/>
      <c r="C6" s="13" t="s">
        <v>11</v>
      </c>
      <c r="D6" s="15"/>
    </row>
    <row r="7" customFormat="false" ht="24" hidden="false" customHeight="true" outlineLevel="0" collapsed="false">
      <c r="A7" s="13" t="s">
        <v>12</v>
      </c>
      <c r="B7" s="15"/>
      <c r="C7" s="13" t="s">
        <v>13</v>
      </c>
      <c r="D7" s="15"/>
    </row>
    <row r="8" customFormat="false" ht="15" hidden="false" customHeight="true" outlineLevel="0" collapsed="false">
      <c r="A8" s="13" t="s">
        <v>14</v>
      </c>
      <c r="B8" s="14" t="n">
        <v>9720000</v>
      </c>
      <c r="C8" s="13" t="s">
        <v>15</v>
      </c>
      <c r="D8" s="15"/>
    </row>
    <row r="9" customFormat="false" ht="15" hidden="false" customHeight="true" outlineLevel="0" collapsed="false">
      <c r="A9" s="13" t="s">
        <v>16</v>
      </c>
      <c r="B9" s="15"/>
      <c r="C9" s="13" t="s">
        <v>17</v>
      </c>
      <c r="D9" s="14" t="n">
        <v>77080662.41</v>
      </c>
    </row>
    <row r="10" customFormat="false" ht="15" hidden="false" customHeight="true" outlineLevel="0" collapsed="false">
      <c r="A10" s="13" t="s">
        <v>18</v>
      </c>
      <c r="B10" s="15"/>
      <c r="C10" s="13" t="s">
        <v>19</v>
      </c>
      <c r="D10" s="15"/>
    </row>
    <row r="11" customFormat="false" ht="15" hidden="false" customHeight="true" outlineLevel="0" collapsed="false">
      <c r="A11" s="13"/>
      <c r="B11" s="15"/>
      <c r="C11" s="13" t="s">
        <v>20</v>
      </c>
      <c r="D11" s="15"/>
    </row>
    <row r="12" customFormat="false" ht="15" hidden="false" customHeight="true" outlineLevel="0" collapsed="false">
      <c r="A12" s="13"/>
      <c r="B12" s="15"/>
      <c r="C12" s="13" t="s">
        <v>21</v>
      </c>
      <c r="D12" s="14" t="n">
        <v>7765467</v>
      </c>
    </row>
    <row r="13" customFormat="false" ht="15" hidden="false" customHeight="true" outlineLevel="0" collapsed="false">
      <c r="A13" s="13"/>
      <c r="B13" s="15"/>
      <c r="C13" s="13" t="s">
        <v>22</v>
      </c>
      <c r="D13" s="15"/>
    </row>
    <row r="14" customFormat="false" ht="15" hidden="false" customHeight="true" outlineLevel="0" collapsed="false">
      <c r="A14" s="13"/>
      <c r="B14" s="15"/>
      <c r="C14" s="13" t="s">
        <v>23</v>
      </c>
      <c r="D14" s="14" t="n">
        <v>2606167</v>
      </c>
    </row>
    <row r="15" customFormat="false" ht="15" hidden="false" customHeight="true" outlineLevel="0" collapsed="false">
      <c r="A15" s="13"/>
      <c r="B15" s="15"/>
      <c r="C15" s="13" t="s">
        <v>24</v>
      </c>
      <c r="D15" s="15"/>
    </row>
    <row r="16" customFormat="false" ht="15" hidden="false" customHeight="true" outlineLevel="0" collapsed="false">
      <c r="A16" s="13"/>
      <c r="B16" s="15"/>
      <c r="C16" s="13" t="s">
        <v>25</v>
      </c>
      <c r="D16" s="15"/>
    </row>
    <row r="17" customFormat="false" ht="15" hidden="false" customHeight="true" outlineLevel="0" collapsed="false">
      <c r="A17" s="13"/>
      <c r="B17" s="15"/>
      <c r="C17" s="13" t="s">
        <v>26</v>
      </c>
      <c r="D17" s="15"/>
    </row>
    <row r="18" customFormat="false" ht="15" hidden="false" customHeight="true" outlineLevel="0" collapsed="false">
      <c r="A18" s="13"/>
      <c r="B18" s="15"/>
      <c r="C18" s="13" t="s">
        <v>27</v>
      </c>
      <c r="D18" s="15"/>
    </row>
    <row r="19" customFormat="false" ht="15" hidden="false" customHeight="true" outlineLevel="0" collapsed="false">
      <c r="A19" s="13"/>
      <c r="B19" s="15"/>
      <c r="C19" s="13" t="s">
        <v>28</v>
      </c>
      <c r="D19" s="15"/>
    </row>
    <row r="20" customFormat="false" ht="15" hidden="false" customHeight="true" outlineLevel="0" collapsed="false">
      <c r="A20" s="13"/>
      <c r="B20" s="15"/>
      <c r="C20" s="13" t="s">
        <v>29</v>
      </c>
      <c r="D20" s="15"/>
    </row>
    <row r="21" customFormat="false" ht="15" hidden="false" customHeight="true" outlineLevel="0" collapsed="false">
      <c r="A21" s="13"/>
      <c r="B21" s="15"/>
      <c r="C21" s="13" t="s">
        <v>30</v>
      </c>
      <c r="D21" s="15"/>
    </row>
    <row r="22" customFormat="false" ht="15" hidden="false" customHeight="true" outlineLevel="0" collapsed="false">
      <c r="A22" s="13"/>
      <c r="B22" s="15"/>
      <c r="C22" s="13" t="s">
        <v>31</v>
      </c>
      <c r="D22" s="15"/>
    </row>
    <row r="23" customFormat="false" ht="15" hidden="false" customHeight="true" outlineLevel="0" collapsed="false">
      <c r="A23" s="13"/>
      <c r="B23" s="15"/>
      <c r="C23" s="13" t="s">
        <v>32</v>
      </c>
      <c r="D23" s="15"/>
    </row>
    <row r="24" customFormat="false" ht="15" hidden="false" customHeight="true" outlineLevel="0" collapsed="false">
      <c r="A24" s="13"/>
      <c r="B24" s="15"/>
      <c r="C24" s="13" t="s">
        <v>33</v>
      </c>
      <c r="D24" s="14" t="n">
        <v>5082814</v>
      </c>
    </row>
    <row r="25" customFormat="false" ht="15" hidden="false" customHeight="true" outlineLevel="0" collapsed="false">
      <c r="A25" s="13"/>
      <c r="B25" s="15"/>
      <c r="C25" s="13" t="s">
        <v>34</v>
      </c>
      <c r="D25" s="15"/>
    </row>
    <row r="26" customFormat="false" ht="15" hidden="false" customHeight="true" outlineLevel="0" collapsed="false">
      <c r="A26" s="13"/>
      <c r="B26" s="15"/>
      <c r="C26" s="13" t="s">
        <v>35</v>
      </c>
      <c r="D26" s="15"/>
    </row>
    <row r="27" customFormat="false" ht="15" hidden="false" customHeight="true" outlineLevel="0" collapsed="false">
      <c r="A27" s="13"/>
      <c r="B27" s="15"/>
      <c r="C27" s="13" t="s">
        <v>36</v>
      </c>
      <c r="D27" s="15"/>
    </row>
    <row r="28" customFormat="false" ht="15" hidden="false" customHeight="true" outlineLevel="0" collapsed="false">
      <c r="A28" s="13"/>
      <c r="B28" s="15"/>
      <c r="C28" s="13" t="s">
        <v>37</v>
      </c>
      <c r="D28" s="15"/>
    </row>
    <row r="29" customFormat="false" ht="15" hidden="false" customHeight="true" outlineLevel="0" collapsed="false">
      <c r="A29" s="13"/>
      <c r="B29" s="15"/>
      <c r="C29" s="13" t="s">
        <v>38</v>
      </c>
      <c r="D29" s="15"/>
    </row>
    <row r="30" customFormat="false" ht="15" hidden="false" customHeight="true" outlineLevel="0" collapsed="false">
      <c r="A30" s="13"/>
      <c r="B30" s="15"/>
      <c r="C30" s="13" t="s">
        <v>39</v>
      </c>
      <c r="D30" s="15"/>
    </row>
    <row r="31" customFormat="false" ht="15" hidden="false" customHeight="true" outlineLevel="0" collapsed="false">
      <c r="A31" s="13"/>
      <c r="B31" s="15"/>
      <c r="C31" s="13" t="s">
        <v>40</v>
      </c>
      <c r="D31" s="15"/>
    </row>
    <row r="32" customFormat="false" ht="15" hidden="false" customHeight="true" outlineLevel="0" collapsed="false">
      <c r="A32" s="13"/>
      <c r="B32" s="15"/>
      <c r="C32" s="13" t="s">
        <v>41</v>
      </c>
      <c r="D32" s="15"/>
    </row>
    <row r="33" customFormat="false" ht="15" hidden="false" customHeight="true" outlineLevel="0" collapsed="false">
      <c r="A33" s="13"/>
      <c r="B33" s="15"/>
      <c r="C33" s="13" t="s">
        <v>42</v>
      </c>
      <c r="D33" s="15"/>
    </row>
    <row r="34" customFormat="false" ht="15" hidden="false" customHeight="true" outlineLevel="0" collapsed="false">
      <c r="A34" s="11" t="s">
        <v>43</v>
      </c>
      <c r="B34" s="14" t="n">
        <v>79191214</v>
      </c>
      <c r="C34" s="11" t="s">
        <v>44</v>
      </c>
      <c r="D34" s="14" t="n">
        <f aca="false">SUM(D5:D33)</f>
        <v>92535110.41</v>
      </c>
    </row>
    <row r="35" customFormat="false" ht="15" hidden="false" customHeight="true" outlineLevel="0" collapsed="false">
      <c r="A35" s="13" t="s">
        <v>45</v>
      </c>
      <c r="B35" s="15"/>
      <c r="C35" s="13" t="s">
        <v>46</v>
      </c>
      <c r="D35" s="15"/>
    </row>
    <row r="36" customFormat="false" ht="15" hidden="false" customHeight="true" outlineLevel="0" collapsed="false">
      <c r="A36" s="13" t="s">
        <v>47</v>
      </c>
      <c r="B36" s="14" t="n">
        <v>13343896.41</v>
      </c>
      <c r="C36" s="13" t="s">
        <v>48</v>
      </c>
      <c r="D36" s="15"/>
    </row>
    <row r="37" customFormat="false" ht="15" hidden="false" customHeight="true" outlineLevel="0" collapsed="false">
      <c r="A37" s="13"/>
      <c r="B37" s="15"/>
      <c r="C37" s="13" t="s">
        <v>49</v>
      </c>
      <c r="D37" s="15"/>
    </row>
    <row r="38" customFormat="false" ht="15" hidden="false" customHeight="true" outlineLevel="0" collapsed="false">
      <c r="A38" s="13"/>
      <c r="B38" s="15"/>
      <c r="C38" s="13"/>
      <c r="D38" s="15"/>
    </row>
    <row r="39" customFormat="false" ht="15" hidden="false" customHeight="true" outlineLevel="0" collapsed="false">
      <c r="A39" s="11" t="s">
        <v>50</v>
      </c>
      <c r="B39" s="14" t="n">
        <f aca="false">B36+B34</f>
        <v>92535110.41</v>
      </c>
      <c r="C39" s="11" t="s">
        <v>51</v>
      </c>
      <c r="D39" s="14" t="n">
        <f aca="false">D34</f>
        <v>92535110.4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J18" activeCellId="0" sqref="J18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2" width="4.99"/>
    <col collapsed="false" customWidth="true" hidden="false" outlineLevel="0" max="4" min="4" style="2" width="8.32"/>
    <col collapsed="false" customWidth="true" hidden="false" outlineLevel="0" max="5" min="5" style="2" width="36.65"/>
    <col collapsed="false" customWidth="false" hidden="false" outlineLevel="0" max="8" min="6" style="6" width="16.65"/>
    <col collapsed="false" customWidth="false" hidden="false" outlineLevel="0" max="257" min="9" style="2" width="16.65"/>
  </cols>
  <sheetData>
    <row r="1" customFormat="false" ht="20.2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  <c r="N2" s="17"/>
      <c r="O2" s="17"/>
      <c r="P2" s="17"/>
      <c r="Q2" s="17"/>
      <c r="R2" s="17"/>
      <c r="S2" s="17"/>
      <c r="T2" s="18" t="s">
        <v>3</v>
      </c>
    </row>
    <row r="3" customFormat="false" ht="15" hidden="false" customHeight="true" outlineLevel="0" collapsed="false">
      <c r="A3" s="11" t="s">
        <v>6</v>
      </c>
      <c r="B3" s="11"/>
      <c r="C3" s="11"/>
      <c r="D3" s="11"/>
      <c r="E3" s="11"/>
      <c r="F3" s="19" t="s">
        <v>53</v>
      </c>
      <c r="G3" s="19" t="s">
        <v>54</v>
      </c>
      <c r="H3" s="19" t="s">
        <v>55</v>
      </c>
      <c r="I3" s="11" t="s">
        <v>56</v>
      </c>
      <c r="J3" s="11" t="s">
        <v>57</v>
      </c>
      <c r="K3" s="11" t="s">
        <v>58</v>
      </c>
      <c r="L3" s="11"/>
      <c r="M3" s="11" t="s">
        <v>59</v>
      </c>
      <c r="N3" s="11" t="s">
        <v>60</v>
      </c>
      <c r="O3" s="11"/>
      <c r="P3" s="11"/>
      <c r="Q3" s="11"/>
      <c r="R3" s="11"/>
      <c r="S3" s="11" t="s">
        <v>61</v>
      </c>
      <c r="T3" s="11" t="s">
        <v>62</v>
      </c>
    </row>
    <row r="4" customFormat="false" ht="15" hidden="false" customHeight="true" outlineLevel="0" collapsed="false">
      <c r="A4" s="11" t="s">
        <v>63</v>
      </c>
      <c r="B4" s="11"/>
      <c r="C4" s="11"/>
      <c r="D4" s="11" t="s">
        <v>64</v>
      </c>
      <c r="E4" s="11" t="s">
        <v>65</v>
      </c>
      <c r="F4" s="19"/>
      <c r="G4" s="19"/>
      <c r="H4" s="19"/>
      <c r="I4" s="11"/>
      <c r="J4" s="11"/>
      <c r="K4" s="11" t="s">
        <v>66</v>
      </c>
      <c r="L4" s="11" t="s">
        <v>67</v>
      </c>
      <c r="M4" s="11"/>
      <c r="N4" s="11" t="s">
        <v>68</v>
      </c>
      <c r="O4" s="11" t="s">
        <v>69</v>
      </c>
      <c r="P4" s="11" t="s">
        <v>70</v>
      </c>
      <c r="Q4" s="11" t="s">
        <v>71</v>
      </c>
      <c r="R4" s="11" t="s">
        <v>72</v>
      </c>
      <c r="S4" s="11"/>
      <c r="T4" s="11"/>
    </row>
    <row r="5" customFormat="false" ht="15" hidden="false" customHeight="true" outlineLevel="0" collapsed="false">
      <c r="A5" s="11" t="s">
        <v>73</v>
      </c>
      <c r="B5" s="11" t="s">
        <v>74</v>
      </c>
      <c r="C5" s="11" t="s">
        <v>75</v>
      </c>
      <c r="D5" s="11"/>
      <c r="E5" s="11"/>
      <c r="F5" s="19"/>
      <c r="G5" s="19"/>
      <c r="H5" s="19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true" outlineLevel="0" collapsed="false">
      <c r="A6" s="13"/>
      <c r="B6" s="13"/>
      <c r="C6" s="13"/>
      <c r="D6" s="13"/>
      <c r="E6" s="13" t="s">
        <v>53</v>
      </c>
      <c r="F6" s="14" t="n">
        <f aca="false">F7</f>
        <v>92535110.41</v>
      </c>
      <c r="G6" s="14" t="n">
        <f aca="false">G7</f>
        <v>13343896.41</v>
      </c>
      <c r="H6" s="14" t="n">
        <f aca="false">H7</f>
        <v>69471214</v>
      </c>
      <c r="I6" s="20" t="s">
        <v>76</v>
      </c>
      <c r="J6" s="20" t="s">
        <v>76</v>
      </c>
      <c r="K6" s="21" t="n">
        <v>9720000</v>
      </c>
      <c r="L6" s="20" t="s">
        <v>76</v>
      </c>
      <c r="M6" s="20" t="s">
        <v>76</v>
      </c>
      <c r="N6" s="13"/>
      <c r="O6" s="13"/>
      <c r="P6" s="13"/>
      <c r="Q6" s="13"/>
      <c r="R6" s="13"/>
      <c r="S6" s="20" t="s">
        <v>76</v>
      </c>
      <c r="T6" s="13"/>
    </row>
    <row r="7" customFormat="false" ht="15" hidden="false" customHeight="true" outlineLevel="0" collapsed="false">
      <c r="A7" s="13"/>
      <c r="B7" s="13"/>
      <c r="C7" s="13"/>
      <c r="D7" s="22" t="s">
        <v>77</v>
      </c>
      <c r="E7" s="13" t="s">
        <v>0</v>
      </c>
      <c r="F7" s="14" t="n">
        <f aca="false">SUM(F8:F15)</f>
        <v>92535110.41</v>
      </c>
      <c r="G7" s="14" t="n">
        <f aca="false">SUM(G8:G15)</f>
        <v>13343896.41</v>
      </c>
      <c r="H7" s="14" t="n">
        <f aca="false">SUM(H8:H15)</f>
        <v>69471214</v>
      </c>
      <c r="I7" s="20" t="s">
        <v>76</v>
      </c>
      <c r="J7" s="20" t="s">
        <v>76</v>
      </c>
      <c r="K7" s="21" t="n">
        <v>9720000</v>
      </c>
      <c r="L7" s="20" t="s">
        <v>76</v>
      </c>
      <c r="M7" s="20" t="s">
        <v>76</v>
      </c>
      <c r="N7" s="13"/>
      <c r="O7" s="13"/>
      <c r="P7" s="13"/>
      <c r="Q7" s="13"/>
      <c r="R7" s="13"/>
      <c r="S7" s="20" t="s">
        <v>76</v>
      </c>
      <c r="T7" s="13"/>
    </row>
    <row r="8" customFormat="false" ht="15" hidden="false" customHeight="true" outlineLevel="0" collapsed="false">
      <c r="A8" s="22" t="s">
        <v>78</v>
      </c>
      <c r="B8" s="22" t="s">
        <v>79</v>
      </c>
      <c r="C8" s="22" t="s">
        <v>80</v>
      </c>
      <c r="D8" s="22" t="s">
        <v>77</v>
      </c>
      <c r="E8" s="13" t="s">
        <v>81</v>
      </c>
      <c r="F8" s="14" t="n">
        <f aca="false">SUM(G8:K8)</f>
        <v>68949566</v>
      </c>
      <c r="G8" s="14" t="n">
        <v>8212800</v>
      </c>
      <c r="H8" s="14" t="n">
        <v>51016766</v>
      </c>
      <c r="I8" s="20" t="s">
        <v>76</v>
      </c>
      <c r="J8" s="20" t="s">
        <v>76</v>
      </c>
      <c r="K8" s="21" t="n">
        <v>9720000</v>
      </c>
      <c r="L8" s="20" t="s">
        <v>76</v>
      </c>
      <c r="M8" s="20" t="s">
        <v>76</v>
      </c>
      <c r="N8" s="13"/>
      <c r="O8" s="13"/>
      <c r="P8" s="13"/>
      <c r="Q8" s="13"/>
      <c r="R8" s="13"/>
      <c r="S8" s="20" t="s">
        <v>76</v>
      </c>
      <c r="T8" s="13"/>
    </row>
    <row r="9" customFormat="false" ht="15" hidden="false" customHeight="true" outlineLevel="0" collapsed="false">
      <c r="A9" s="22" t="s">
        <v>78</v>
      </c>
      <c r="B9" s="22" t="s">
        <v>82</v>
      </c>
      <c r="C9" s="22" t="s">
        <v>83</v>
      </c>
      <c r="D9" s="22" t="s">
        <v>77</v>
      </c>
      <c r="E9" s="13" t="s">
        <v>84</v>
      </c>
      <c r="F9" s="14" t="n">
        <f aca="false">G9+H9</f>
        <v>8131096.41</v>
      </c>
      <c r="G9" s="14" t="n">
        <v>5131096.41</v>
      </c>
      <c r="H9" s="14" t="n">
        <v>3000000</v>
      </c>
      <c r="I9" s="20" t="s">
        <v>76</v>
      </c>
      <c r="J9" s="20" t="s">
        <v>76</v>
      </c>
      <c r="K9" s="20" t="s">
        <v>76</v>
      </c>
      <c r="L9" s="20" t="s">
        <v>76</v>
      </c>
      <c r="M9" s="20" t="s">
        <v>76</v>
      </c>
      <c r="N9" s="13"/>
      <c r="O9" s="13"/>
      <c r="P9" s="13"/>
      <c r="Q9" s="13"/>
      <c r="R9" s="13"/>
      <c r="S9" s="20" t="s">
        <v>76</v>
      </c>
      <c r="T9" s="13"/>
    </row>
    <row r="10" customFormat="false" ht="15" hidden="false" customHeight="true" outlineLevel="0" collapsed="false">
      <c r="A10" s="22" t="s">
        <v>85</v>
      </c>
      <c r="B10" s="22" t="s">
        <v>86</v>
      </c>
      <c r="C10" s="22" t="s">
        <v>86</v>
      </c>
      <c r="D10" s="22" t="s">
        <v>77</v>
      </c>
      <c r="E10" s="13" t="s">
        <v>87</v>
      </c>
      <c r="F10" s="14" t="n">
        <v>5546762</v>
      </c>
      <c r="G10" s="14" t="n">
        <v>0</v>
      </c>
      <c r="H10" s="14" t="n">
        <v>5546762</v>
      </c>
      <c r="I10" s="20" t="s">
        <v>76</v>
      </c>
      <c r="J10" s="20" t="s">
        <v>76</v>
      </c>
      <c r="K10" s="20" t="s">
        <v>76</v>
      </c>
      <c r="L10" s="20" t="s">
        <v>76</v>
      </c>
      <c r="M10" s="20" t="s">
        <v>76</v>
      </c>
      <c r="N10" s="13"/>
      <c r="O10" s="13"/>
      <c r="P10" s="13"/>
      <c r="Q10" s="13"/>
      <c r="R10" s="13"/>
      <c r="S10" s="20" t="s">
        <v>76</v>
      </c>
      <c r="T10" s="13"/>
    </row>
    <row r="11" customFormat="false" ht="15" hidden="false" customHeight="true" outlineLevel="0" collapsed="false">
      <c r="A11" s="22" t="s">
        <v>85</v>
      </c>
      <c r="B11" s="22" t="s">
        <v>86</v>
      </c>
      <c r="C11" s="22" t="s">
        <v>88</v>
      </c>
      <c r="D11" s="22" t="s">
        <v>77</v>
      </c>
      <c r="E11" s="13" t="s">
        <v>89</v>
      </c>
      <c r="F11" s="14" t="n">
        <v>2218705</v>
      </c>
      <c r="G11" s="14" t="n">
        <v>0</v>
      </c>
      <c r="H11" s="14" t="n">
        <v>2218705</v>
      </c>
      <c r="I11" s="20" t="s">
        <v>76</v>
      </c>
      <c r="J11" s="20" t="s">
        <v>76</v>
      </c>
      <c r="K11" s="20" t="s">
        <v>76</v>
      </c>
      <c r="L11" s="20" t="s">
        <v>76</v>
      </c>
      <c r="M11" s="20" t="s">
        <v>76</v>
      </c>
      <c r="N11" s="13"/>
      <c r="O11" s="13"/>
      <c r="P11" s="13"/>
      <c r="Q11" s="13"/>
      <c r="R11" s="13"/>
      <c r="S11" s="20" t="s">
        <v>76</v>
      </c>
      <c r="T11" s="13"/>
    </row>
    <row r="12" customFormat="false" ht="15" hidden="false" customHeight="true" outlineLevel="0" collapsed="false">
      <c r="A12" s="22" t="s">
        <v>90</v>
      </c>
      <c r="B12" s="22" t="s">
        <v>91</v>
      </c>
      <c r="C12" s="22" t="s">
        <v>79</v>
      </c>
      <c r="D12" s="22" t="s">
        <v>77</v>
      </c>
      <c r="E12" s="13" t="s">
        <v>92</v>
      </c>
      <c r="F12" s="14" t="n">
        <v>1941367</v>
      </c>
      <c r="G12" s="14" t="n">
        <v>0</v>
      </c>
      <c r="H12" s="14" t="n">
        <v>1941367</v>
      </c>
      <c r="I12" s="20" t="s">
        <v>76</v>
      </c>
      <c r="J12" s="20" t="s">
        <v>76</v>
      </c>
      <c r="K12" s="20" t="s">
        <v>76</v>
      </c>
      <c r="L12" s="20" t="s">
        <v>76</v>
      </c>
      <c r="M12" s="20" t="s">
        <v>76</v>
      </c>
      <c r="N12" s="13"/>
      <c r="O12" s="13"/>
      <c r="P12" s="13"/>
      <c r="Q12" s="13"/>
      <c r="R12" s="13"/>
      <c r="S12" s="20" t="s">
        <v>76</v>
      </c>
      <c r="T12" s="13"/>
    </row>
    <row r="13" customFormat="false" ht="15" hidden="false" customHeight="true" outlineLevel="0" collapsed="false">
      <c r="A13" s="22" t="s">
        <v>90</v>
      </c>
      <c r="B13" s="22" t="s">
        <v>91</v>
      </c>
      <c r="C13" s="22" t="s">
        <v>93</v>
      </c>
      <c r="D13" s="22" t="s">
        <v>77</v>
      </c>
      <c r="E13" s="13" t="s">
        <v>94</v>
      </c>
      <c r="F13" s="14" t="n">
        <v>664800</v>
      </c>
      <c r="G13" s="14" t="n">
        <v>0</v>
      </c>
      <c r="H13" s="14" t="n">
        <v>664800</v>
      </c>
      <c r="I13" s="20" t="s">
        <v>76</v>
      </c>
      <c r="J13" s="20" t="s">
        <v>76</v>
      </c>
      <c r="K13" s="20" t="s">
        <v>76</v>
      </c>
      <c r="L13" s="20" t="s">
        <v>76</v>
      </c>
      <c r="M13" s="20" t="s">
        <v>76</v>
      </c>
      <c r="N13" s="13"/>
      <c r="O13" s="13"/>
      <c r="P13" s="13"/>
      <c r="Q13" s="13"/>
      <c r="R13" s="13"/>
      <c r="S13" s="20" t="s">
        <v>76</v>
      </c>
      <c r="T13" s="13"/>
    </row>
    <row r="14" customFormat="false" ht="15" hidden="false" customHeight="true" outlineLevel="0" collapsed="false">
      <c r="A14" s="22" t="s">
        <v>95</v>
      </c>
      <c r="B14" s="22" t="s">
        <v>79</v>
      </c>
      <c r="C14" s="22" t="s">
        <v>96</v>
      </c>
      <c r="D14" s="22" t="s">
        <v>77</v>
      </c>
      <c r="E14" s="13" t="s">
        <v>97</v>
      </c>
      <c r="F14" s="14" t="n">
        <v>4767581</v>
      </c>
      <c r="G14" s="14" t="n">
        <v>0</v>
      </c>
      <c r="H14" s="14" t="n">
        <v>4767581</v>
      </c>
      <c r="I14" s="20" t="s">
        <v>76</v>
      </c>
      <c r="J14" s="20" t="s">
        <v>76</v>
      </c>
      <c r="K14" s="20" t="s">
        <v>76</v>
      </c>
      <c r="L14" s="20" t="s">
        <v>76</v>
      </c>
      <c r="M14" s="20" t="s">
        <v>76</v>
      </c>
      <c r="N14" s="13"/>
      <c r="O14" s="13"/>
      <c r="P14" s="13"/>
      <c r="Q14" s="13"/>
      <c r="R14" s="13"/>
      <c r="S14" s="20" t="s">
        <v>76</v>
      </c>
      <c r="T14" s="13"/>
    </row>
    <row r="15" customFormat="false" ht="15" hidden="false" customHeight="true" outlineLevel="0" collapsed="false">
      <c r="A15" s="22" t="s">
        <v>95</v>
      </c>
      <c r="B15" s="22" t="s">
        <v>79</v>
      </c>
      <c r="C15" s="22" t="s">
        <v>93</v>
      </c>
      <c r="D15" s="22" t="s">
        <v>77</v>
      </c>
      <c r="E15" s="13" t="s">
        <v>98</v>
      </c>
      <c r="F15" s="14" t="n">
        <v>315233</v>
      </c>
      <c r="G15" s="14" t="n">
        <v>0</v>
      </c>
      <c r="H15" s="14" t="n">
        <v>315233</v>
      </c>
      <c r="I15" s="20" t="s">
        <v>76</v>
      </c>
      <c r="J15" s="20" t="s">
        <v>76</v>
      </c>
      <c r="K15" s="20" t="s">
        <v>76</v>
      </c>
      <c r="L15" s="20" t="s">
        <v>76</v>
      </c>
      <c r="M15" s="20" t="s">
        <v>76</v>
      </c>
      <c r="N15" s="13"/>
      <c r="O15" s="13"/>
      <c r="P15" s="13"/>
      <c r="Q15" s="13"/>
      <c r="R15" s="13"/>
      <c r="S15" s="20" t="s">
        <v>76</v>
      </c>
      <c r="T15" s="13"/>
    </row>
  </sheetData>
  <mergeCells count="24">
    <mergeCell ref="A1:T1"/>
    <mergeCell ref="A2:J2"/>
    <mergeCell ref="K2:S2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2" width="4.99"/>
    <col collapsed="false" customWidth="true" hidden="false" outlineLevel="0" max="4" min="4" style="2" width="9.82"/>
    <col collapsed="false" customWidth="true" hidden="false" outlineLevel="0" max="5" min="5" style="2" width="35.65"/>
    <col collapsed="false" customWidth="false" hidden="false" outlineLevel="0" max="257" min="6" style="2" width="16.65"/>
  </cols>
  <sheetData>
    <row r="1" customFormat="false" ht="20.25" hidden="false" customHeight="true" outlineLevel="0" collapsed="false">
      <c r="A1" s="7" t="s">
        <v>9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A2" s="16" t="s">
        <v>0</v>
      </c>
      <c r="B2" s="16"/>
      <c r="C2" s="16"/>
      <c r="D2" s="17"/>
      <c r="E2" s="17"/>
      <c r="F2" s="17"/>
      <c r="G2" s="17"/>
      <c r="H2" s="17"/>
      <c r="I2" s="17"/>
      <c r="J2" s="18" t="s">
        <v>3</v>
      </c>
    </row>
    <row r="3" customFormat="false" ht="15" hidden="false" customHeight="true" outlineLevel="0" collapsed="false">
      <c r="A3" s="11" t="s">
        <v>6</v>
      </c>
      <c r="B3" s="11"/>
      <c r="C3" s="11"/>
      <c r="D3" s="11"/>
      <c r="E3" s="11"/>
      <c r="F3" s="11" t="s">
        <v>53</v>
      </c>
      <c r="G3" s="11" t="s">
        <v>100</v>
      </c>
      <c r="H3" s="11" t="s">
        <v>101</v>
      </c>
      <c r="I3" s="11" t="s">
        <v>102</v>
      </c>
      <c r="J3" s="11" t="s">
        <v>103</v>
      </c>
    </row>
    <row r="4" customFormat="false" ht="15" hidden="false" customHeight="true" outlineLevel="0" collapsed="false">
      <c r="A4" s="11" t="s">
        <v>63</v>
      </c>
      <c r="B4" s="11"/>
      <c r="C4" s="11"/>
      <c r="D4" s="11" t="s">
        <v>64</v>
      </c>
      <c r="E4" s="11" t="s">
        <v>65</v>
      </c>
      <c r="F4" s="11"/>
      <c r="G4" s="11"/>
      <c r="H4" s="11"/>
      <c r="I4" s="11"/>
      <c r="J4" s="11"/>
    </row>
    <row r="5" customFormat="false" ht="15" hidden="false" customHeight="true" outlineLevel="0" collapsed="false">
      <c r="A5" s="11" t="s">
        <v>73</v>
      </c>
      <c r="B5" s="11" t="s">
        <v>74</v>
      </c>
      <c r="C5" s="11" t="s">
        <v>75</v>
      </c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13"/>
      <c r="B6" s="13"/>
      <c r="C6" s="13"/>
      <c r="D6" s="13"/>
      <c r="E6" s="13" t="s">
        <v>53</v>
      </c>
      <c r="F6" s="21" t="n">
        <f aca="false">F7</f>
        <v>92535110.41</v>
      </c>
      <c r="G6" s="21" t="n">
        <f aca="false">G7</f>
        <v>72311214</v>
      </c>
      <c r="H6" s="21" t="n">
        <f aca="false">H7</f>
        <v>20223896.41</v>
      </c>
      <c r="I6" s="13"/>
      <c r="J6" s="13"/>
    </row>
    <row r="7" customFormat="false" ht="15" hidden="false" customHeight="true" outlineLevel="0" collapsed="false">
      <c r="A7" s="13"/>
      <c r="B7" s="13"/>
      <c r="C7" s="13"/>
      <c r="D7" s="22" t="s">
        <v>77</v>
      </c>
      <c r="E7" s="13" t="s">
        <v>0</v>
      </c>
      <c r="F7" s="21" t="n">
        <f aca="false">SUM(F8:F15)</f>
        <v>92535110.41</v>
      </c>
      <c r="G7" s="21" t="n">
        <f aca="false">SUM(G8:G15)</f>
        <v>72311214</v>
      </c>
      <c r="H7" s="21" t="n">
        <f aca="false">SUM(H8:H15)</f>
        <v>20223896.41</v>
      </c>
      <c r="I7" s="13"/>
      <c r="J7" s="13"/>
    </row>
    <row r="8" customFormat="false" ht="15" hidden="false" customHeight="true" outlineLevel="0" collapsed="false">
      <c r="A8" s="22" t="s">
        <v>78</v>
      </c>
      <c r="B8" s="22" t="s">
        <v>79</v>
      </c>
      <c r="C8" s="22" t="s">
        <v>80</v>
      </c>
      <c r="D8" s="22" t="s">
        <v>77</v>
      </c>
      <c r="E8" s="13" t="s">
        <v>81</v>
      </c>
      <c r="F8" s="21" t="n">
        <f aca="false">SUM(G8:J8)</f>
        <v>68949566</v>
      </c>
      <c r="G8" s="21" t="n">
        <v>56856766</v>
      </c>
      <c r="H8" s="21" t="n">
        <v>12092800</v>
      </c>
      <c r="I8" s="13"/>
      <c r="J8" s="13"/>
    </row>
    <row r="9" customFormat="false" ht="15" hidden="false" customHeight="true" outlineLevel="0" collapsed="false">
      <c r="A9" s="22" t="s">
        <v>78</v>
      </c>
      <c r="B9" s="22" t="s">
        <v>82</v>
      </c>
      <c r="C9" s="22" t="s">
        <v>83</v>
      </c>
      <c r="D9" s="22" t="s">
        <v>77</v>
      </c>
      <c r="E9" s="13" t="s">
        <v>84</v>
      </c>
      <c r="F9" s="21" t="n">
        <f aca="false">SUM(G9:J9)</f>
        <v>8131096.41</v>
      </c>
      <c r="G9" s="20" t="n">
        <v>0</v>
      </c>
      <c r="H9" s="21" t="n">
        <v>8131096.41</v>
      </c>
      <c r="I9" s="13"/>
      <c r="J9" s="13"/>
    </row>
    <row r="10" customFormat="false" ht="15" hidden="false" customHeight="true" outlineLevel="0" collapsed="false">
      <c r="A10" s="22" t="s">
        <v>85</v>
      </c>
      <c r="B10" s="22" t="s">
        <v>86</v>
      </c>
      <c r="C10" s="22" t="s">
        <v>86</v>
      </c>
      <c r="D10" s="22" t="s">
        <v>77</v>
      </c>
      <c r="E10" s="13" t="s">
        <v>87</v>
      </c>
      <c r="F10" s="21" t="n">
        <f aca="false">SUM(G10:J10)</f>
        <v>5546762</v>
      </c>
      <c r="G10" s="21" t="n">
        <v>5546762</v>
      </c>
      <c r="H10" s="20" t="n">
        <v>0</v>
      </c>
      <c r="I10" s="13"/>
      <c r="J10" s="13"/>
    </row>
    <row r="11" customFormat="false" ht="15" hidden="false" customHeight="true" outlineLevel="0" collapsed="false">
      <c r="A11" s="22" t="s">
        <v>85</v>
      </c>
      <c r="B11" s="22" t="s">
        <v>86</v>
      </c>
      <c r="C11" s="22" t="s">
        <v>88</v>
      </c>
      <c r="D11" s="22" t="s">
        <v>77</v>
      </c>
      <c r="E11" s="13" t="s">
        <v>89</v>
      </c>
      <c r="F11" s="21" t="n">
        <f aca="false">SUM(G11:J11)</f>
        <v>2218705</v>
      </c>
      <c r="G11" s="21" t="n">
        <v>2218705</v>
      </c>
      <c r="H11" s="20" t="n">
        <v>0</v>
      </c>
      <c r="I11" s="13"/>
      <c r="J11" s="13"/>
    </row>
    <row r="12" customFormat="false" ht="15" hidden="false" customHeight="true" outlineLevel="0" collapsed="false">
      <c r="A12" s="22" t="s">
        <v>90</v>
      </c>
      <c r="B12" s="22" t="s">
        <v>91</v>
      </c>
      <c r="C12" s="22" t="s">
        <v>79</v>
      </c>
      <c r="D12" s="22" t="s">
        <v>77</v>
      </c>
      <c r="E12" s="13" t="s">
        <v>92</v>
      </c>
      <c r="F12" s="21" t="n">
        <f aca="false">SUM(G12:J12)</f>
        <v>1941367</v>
      </c>
      <c r="G12" s="21" t="n">
        <v>1941367</v>
      </c>
      <c r="H12" s="20" t="n">
        <v>0</v>
      </c>
      <c r="I12" s="13"/>
      <c r="J12" s="13"/>
    </row>
    <row r="13" customFormat="false" ht="15" hidden="false" customHeight="true" outlineLevel="0" collapsed="false">
      <c r="A13" s="22" t="s">
        <v>90</v>
      </c>
      <c r="B13" s="22" t="s">
        <v>91</v>
      </c>
      <c r="C13" s="22" t="s">
        <v>93</v>
      </c>
      <c r="D13" s="22" t="s">
        <v>77</v>
      </c>
      <c r="E13" s="13" t="s">
        <v>94</v>
      </c>
      <c r="F13" s="21" t="n">
        <f aca="false">SUM(G13:J13)</f>
        <v>664800</v>
      </c>
      <c r="G13" s="21" t="n">
        <v>664800</v>
      </c>
      <c r="H13" s="20" t="n">
        <v>0</v>
      </c>
      <c r="I13" s="13"/>
      <c r="J13" s="13"/>
    </row>
    <row r="14" customFormat="false" ht="15" hidden="false" customHeight="true" outlineLevel="0" collapsed="false">
      <c r="A14" s="22" t="s">
        <v>95</v>
      </c>
      <c r="B14" s="22" t="s">
        <v>79</v>
      </c>
      <c r="C14" s="22" t="s">
        <v>96</v>
      </c>
      <c r="D14" s="22" t="s">
        <v>77</v>
      </c>
      <c r="E14" s="13" t="s">
        <v>97</v>
      </c>
      <c r="F14" s="21" t="n">
        <f aca="false">SUM(G14:J14)</f>
        <v>4767581</v>
      </c>
      <c r="G14" s="21" t="n">
        <v>4767581</v>
      </c>
      <c r="H14" s="20" t="n">
        <v>0</v>
      </c>
      <c r="I14" s="13"/>
      <c r="J14" s="13"/>
    </row>
    <row r="15" customFormat="false" ht="15" hidden="false" customHeight="true" outlineLevel="0" collapsed="false">
      <c r="A15" s="22" t="s">
        <v>95</v>
      </c>
      <c r="B15" s="22" t="s">
        <v>79</v>
      </c>
      <c r="C15" s="22" t="s">
        <v>93</v>
      </c>
      <c r="D15" s="22" t="s">
        <v>77</v>
      </c>
      <c r="E15" s="13" t="s">
        <v>98</v>
      </c>
      <c r="F15" s="21" t="n">
        <f aca="false">SUM(G15:J15)</f>
        <v>315233</v>
      </c>
      <c r="G15" s="21" t="n">
        <v>315233</v>
      </c>
      <c r="H15" s="20" t="n">
        <v>0</v>
      </c>
      <c r="I15" s="13"/>
      <c r="J15" s="13"/>
    </row>
  </sheetData>
  <mergeCells count="12">
    <mergeCell ref="A1:J1"/>
    <mergeCell ref="A2:C2"/>
    <mergeCell ref="D2:I2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A1:H37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2" width="23.65"/>
    <col collapsed="false" customWidth="true" hidden="false" outlineLevel="0" max="2" min="2" style="6" width="19.5"/>
    <col collapsed="false" customWidth="true" hidden="false" outlineLevel="0" max="3" min="3" style="2" width="24.49"/>
    <col collapsed="false" customWidth="true" hidden="false" outlineLevel="0" max="7" min="4" style="6" width="24.49"/>
    <col collapsed="false" customWidth="false" hidden="false" outlineLevel="0" max="8" min="8" style="6" width="16.65"/>
    <col collapsed="false" customWidth="false" hidden="false" outlineLevel="0" max="257" min="9" style="2" width="16.65"/>
  </cols>
  <sheetData>
    <row r="1" customFormat="false" ht="20.25" hidden="false" customHeight="true" outlineLevel="0" collapsed="false">
      <c r="A1" s="7" t="s">
        <v>104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16" t="s">
        <v>0</v>
      </c>
      <c r="B2" s="16"/>
      <c r="C2" s="17"/>
      <c r="D2" s="17"/>
      <c r="E2" s="17"/>
      <c r="F2" s="17"/>
      <c r="G2" s="17"/>
      <c r="H2" s="10" t="s">
        <v>3</v>
      </c>
    </row>
    <row r="3" customFormat="false" ht="15" hidden="false" customHeight="true" outlineLevel="0" collapsed="false">
      <c r="A3" s="11" t="s">
        <v>4</v>
      </c>
      <c r="B3" s="11"/>
      <c r="C3" s="11" t="s">
        <v>5</v>
      </c>
      <c r="D3" s="11"/>
      <c r="E3" s="11"/>
      <c r="F3" s="11"/>
      <c r="G3" s="11"/>
      <c r="H3" s="11"/>
    </row>
    <row r="4" customFormat="false" ht="24" hidden="false" customHeight="true" outlineLevel="0" collapsed="false">
      <c r="A4" s="11" t="s">
        <v>6</v>
      </c>
      <c r="B4" s="12" t="s">
        <v>7</v>
      </c>
      <c r="C4" s="11" t="s">
        <v>6</v>
      </c>
      <c r="D4" s="19" t="s">
        <v>53</v>
      </c>
      <c r="E4" s="19" t="s">
        <v>105</v>
      </c>
      <c r="F4" s="19" t="s">
        <v>106</v>
      </c>
      <c r="G4" s="19" t="s">
        <v>107</v>
      </c>
      <c r="H4" s="19" t="s">
        <v>108</v>
      </c>
    </row>
    <row r="5" customFormat="false" ht="15" hidden="false" customHeight="true" outlineLevel="0" collapsed="false">
      <c r="A5" s="13" t="s">
        <v>109</v>
      </c>
      <c r="B5" s="14" t="n">
        <v>69471214</v>
      </c>
      <c r="C5" s="13" t="s">
        <v>110</v>
      </c>
      <c r="D5" s="14" t="n">
        <f aca="false">SUM(E5:H5)</f>
        <v>82815110.41</v>
      </c>
      <c r="E5" s="14" t="n">
        <f aca="false">SUM(E6:E34)</f>
        <v>69471214</v>
      </c>
      <c r="F5" s="14" t="n">
        <f aca="false">SUM(F6:F34)</f>
        <v>0</v>
      </c>
      <c r="G5" s="14" t="n">
        <f aca="false">SUM(G6:G34)</f>
        <v>0</v>
      </c>
      <c r="H5" s="14" t="n">
        <f aca="false">SUM(H6:H34)</f>
        <v>13343896.41</v>
      </c>
    </row>
    <row r="6" customFormat="false" ht="24" hidden="false" customHeight="true" outlineLevel="0" collapsed="false">
      <c r="A6" s="13" t="s">
        <v>55</v>
      </c>
      <c r="B6" s="14" t="n">
        <v>69471214</v>
      </c>
      <c r="C6" s="13" t="s">
        <v>111</v>
      </c>
      <c r="D6" s="14" t="n">
        <v>0</v>
      </c>
      <c r="E6" s="15"/>
      <c r="F6" s="15"/>
      <c r="G6" s="15"/>
      <c r="H6" s="15"/>
    </row>
    <row r="7" customFormat="false" ht="24" hidden="false" customHeight="true" outlineLevel="0" collapsed="false">
      <c r="A7" s="13" t="s">
        <v>56</v>
      </c>
      <c r="B7" s="15"/>
      <c r="C7" s="13" t="s">
        <v>112</v>
      </c>
      <c r="D7" s="14" t="n">
        <v>0</v>
      </c>
      <c r="E7" s="15"/>
      <c r="F7" s="15"/>
      <c r="G7" s="15"/>
      <c r="H7" s="15"/>
    </row>
    <row r="8" customFormat="false" ht="24" hidden="false" customHeight="true" outlineLevel="0" collapsed="false">
      <c r="A8" s="13" t="s">
        <v>57</v>
      </c>
      <c r="B8" s="15"/>
      <c r="C8" s="13" t="s">
        <v>113</v>
      </c>
      <c r="D8" s="14" t="n">
        <v>0</v>
      </c>
      <c r="E8" s="15"/>
      <c r="F8" s="15"/>
      <c r="G8" s="15"/>
      <c r="H8" s="15"/>
    </row>
    <row r="9" customFormat="false" ht="15" hidden="false" customHeight="true" outlineLevel="0" collapsed="false">
      <c r="A9" s="13" t="s">
        <v>114</v>
      </c>
      <c r="B9" s="14" t="n">
        <v>13343896.41</v>
      </c>
      <c r="C9" s="13" t="s">
        <v>115</v>
      </c>
      <c r="D9" s="14" t="n">
        <v>0</v>
      </c>
      <c r="E9" s="15"/>
      <c r="F9" s="15"/>
      <c r="G9" s="15"/>
      <c r="H9" s="15"/>
    </row>
    <row r="10" customFormat="false" ht="24" hidden="false" customHeight="true" outlineLevel="0" collapsed="false">
      <c r="A10" s="13" t="s">
        <v>55</v>
      </c>
      <c r="B10" s="14"/>
      <c r="C10" s="13" t="s">
        <v>116</v>
      </c>
      <c r="D10" s="14" t="n">
        <v>54016766</v>
      </c>
      <c r="E10" s="14" t="n">
        <v>54016766</v>
      </c>
      <c r="F10" s="15"/>
      <c r="G10" s="15"/>
      <c r="H10" s="14" t="n">
        <v>13343896.41</v>
      </c>
    </row>
    <row r="11" customFormat="false" ht="24" hidden="false" customHeight="true" outlineLevel="0" collapsed="false">
      <c r="A11" s="13" t="s">
        <v>56</v>
      </c>
      <c r="B11" s="15"/>
      <c r="C11" s="13" t="s">
        <v>117</v>
      </c>
      <c r="D11" s="14" t="n">
        <v>0</v>
      </c>
      <c r="E11" s="15"/>
      <c r="F11" s="15"/>
      <c r="G11" s="15"/>
      <c r="H11" s="15"/>
    </row>
    <row r="12" customFormat="false" ht="24" hidden="false" customHeight="true" outlineLevel="0" collapsed="false">
      <c r="A12" s="13" t="s">
        <v>57</v>
      </c>
      <c r="B12" s="15"/>
      <c r="C12" s="13" t="s">
        <v>118</v>
      </c>
      <c r="D12" s="14" t="n">
        <v>0</v>
      </c>
      <c r="E12" s="15"/>
      <c r="F12" s="15"/>
      <c r="G12" s="15"/>
      <c r="H12" s="15"/>
    </row>
    <row r="13" customFormat="false" ht="24" hidden="false" customHeight="true" outlineLevel="0" collapsed="false">
      <c r="A13" s="13" t="s">
        <v>108</v>
      </c>
      <c r="B13" s="14" t="n">
        <v>13343896.41</v>
      </c>
      <c r="C13" s="13" t="s">
        <v>119</v>
      </c>
      <c r="D13" s="14" t="n">
        <v>7765467</v>
      </c>
      <c r="E13" s="14" t="n">
        <v>7765467</v>
      </c>
      <c r="F13" s="15"/>
      <c r="G13" s="15"/>
      <c r="H13" s="15"/>
    </row>
    <row r="14" customFormat="false" ht="24" hidden="false" customHeight="true" outlineLevel="0" collapsed="false">
      <c r="A14" s="13"/>
      <c r="B14" s="15"/>
      <c r="C14" s="13" t="s">
        <v>120</v>
      </c>
      <c r="D14" s="14" t="n">
        <v>0</v>
      </c>
      <c r="E14" s="15"/>
      <c r="F14" s="15"/>
      <c r="G14" s="15"/>
      <c r="H14" s="15"/>
    </row>
    <row r="15" customFormat="false" ht="15" hidden="false" customHeight="true" outlineLevel="0" collapsed="false">
      <c r="A15" s="13"/>
      <c r="B15" s="15"/>
      <c r="C15" s="13" t="s">
        <v>121</v>
      </c>
      <c r="D15" s="14" t="n">
        <v>2606167</v>
      </c>
      <c r="E15" s="14" t="n">
        <v>2606167</v>
      </c>
      <c r="F15" s="15"/>
      <c r="G15" s="15"/>
      <c r="H15" s="15"/>
    </row>
    <row r="16" customFormat="false" ht="15" hidden="false" customHeight="true" outlineLevel="0" collapsed="false">
      <c r="A16" s="13"/>
      <c r="B16" s="15"/>
      <c r="C16" s="13" t="s">
        <v>122</v>
      </c>
      <c r="D16" s="14" t="n">
        <v>0</v>
      </c>
      <c r="E16" s="15"/>
      <c r="F16" s="15"/>
      <c r="G16" s="15"/>
      <c r="H16" s="15"/>
    </row>
    <row r="17" customFormat="false" ht="15" hidden="false" customHeight="true" outlineLevel="0" collapsed="false">
      <c r="A17" s="13"/>
      <c r="B17" s="15"/>
      <c r="C17" s="13" t="s">
        <v>123</v>
      </c>
      <c r="D17" s="14" t="n">
        <v>0</v>
      </c>
      <c r="E17" s="15"/>
      <c r="F17" s="15"/>
      <c r="G17" s="15"/>
      <c r="H17" s="15"/>
    </row>
    <row r="18" customFormat="false" ht="15" hidden="false" customHeight="true" outlineLevel="0" collapsed="false">
      <c r="A18" s="13"/>
      <c r="B18" s="15"/>
      <c r="C18" s="13" t="s">
        <v>124</v>
      </c>
      <c r="D18" s="14" t="s">
        <v>76</v>
      </c>
      <c r="E18" s="15"/>
      <c r="F18" s="15"/>
      <c r="G18" s="15"/>
      <c r="H18" s="15"/>
    </row>
    <row r="19" customFormat="false" ht="15" hidden="false" customHeight="true" outlineLevel="0" collapsed="false">
      <c r="A19" s="13"/>
      <c r="B19" s="15"/>
      <c r="C19" s="13" t="s">
        <v>125</v>
      </c>
      <c r="D19" s="14" t="s">
        <v>76</v>
      </c>
      <c r="E19" s="15"/>
      <c r="F19" s="15"/>
      <c r="G19" s="15"/>
      <c r="H19" s="15"/>
    </row>
    <row r="20" customFormat="false" ht="24" hidden="false" customHeight="true" outlineLevel="0" collapsed="false">
      <c r="A20" s="13"/>
      <c r="B20" s="15"/>
      <c r="C20" s="13" t="s">
        <v>126</v>
      </c>
      <c r="D20" s="14" t="s">
        <v>76</v>
      </c>
      <c r="E20" s="15"/>
      <c r="F20" s="15"/>
      <c r="G20" s="15"/>
      <c r="H20" s="15"/>
    </row>
    <row r="21" customFormat="false" ht="24" hidden="false" customHeight="true" outlineLevel="0" collapsed="false">
      <c r="A21" s="13"/>
      <c r="B21" s="15"/>
      <c r="C21" s="13" t="s">
        <v>127</v>
      </c>
      <c r="D21" s="14" t="s">
        <v>76</v>
      </c>
      <c r="E21" s="15"/>
      <c r="F21" s="15"/>
      <c r="G21" s="15"/>
      <c r="H21" s="15"/>
    </row>
    <row r="22" customFormat="false" ht="15" hidden="false" customHeight="true" outlineLevel="0" collapsed="false">
      <c r="A22" s="13"/>
      <c r="B22" s="15"/>
      <c r="C22" s="13" t="s">
        <v>128</v>
      </c>
      <c r="D22" s="14" t="s">
        <v>76</v>
      </c>
      <c r="E22" s="15"/>
      <c r="F22" s="15"/>
      <c r="G22" s="15"/>
      <c r="H22" s="15"/>
    </row>
    <row r="23" customFormat="false" ht="24" hidden="false" customHeight="true" outlineLevel="0" collapsed="false">
      <c r="A23" s="13"/>
      <c r="B23" s="15"/>
      <c r="C23" s="13" t="s">
        <v>129</v>
      </c>
      <c r="D23" s="14" t="n">
        <v>0</v>
      </c>
      <c r="E23" s="15"/>
      <c r="F23" s="15"/>
      <c r="G23" s="15"/>
      <c r="H23" s="15"/>
    </row>
    <row r="24" customFormat="false" ht="24" hidden="false" customHeight="true" outlineLevel="0" collapsed="false">
      <c r="A24" s="13"/>
      <c r="B24" s="15"/>
      <c r="C24" s="13" t="s">
        <v>130</v>
      </c>
      <c r="D24" s="14" t="n">
        <v>0</v>
      </c>
      <c r="E24" s="15"/>
      <c r="F24" s="15"/>
      <c r="G24" s="15"/>
      <c r="H24" s="15"/>
    </row>
    <row r="25" customFormat="false" ht="15" hidden="false" customHeight="true" outlineLevel="0" collapsed="false">
      <c r="A25" s="13"/>
      <c r="B25" s="15"/>
      <c r="C25" s="13" t="s">
        <v>131</v>
      </c>
      <c r="D25" s="14" t="n">
        <v>5082814</v>
      </c>
      <c r="E25" s="14" t="n">
        <v>5082814</v>
      </c>
      <c r="F25" s="15"/>
      <c r="G25" s="15"/>
      <c r="H25" s="15"/>
    </row>
    <row r="26" customFormat="false" ht="24" hidden="false" customHeight="true" outlineLevel="0" collapsed="false">
      <c r="A26" s="13"/>
      <c r="B26" s="15"/>
      <c r="C26" s="13" t="s">
        <v>132</v>
      </c>
      <c r="D26" s="14" t="n">
        <v>0</v>
      </c>
      <c r="E26" s="15"/>
      <c r="F26" s="15"/>
      <c r="G26" s="15"/>
      <c r="H26" s="15"/>
    </row>
    <row r="27" customFormat="false" ht="24" hidden="false" customHeight="true" outlineLevel="0" collapsed="false">
      <c r="A27" s="13"/>
      <c r="B27" s="15"/>
      <c r="C27" s="13" t="s">
        <v>133</v>
      </c>
      <c r="D27" s="14" t="n">
        <v>0</v>
      </c>
      <c r="E27" s="15"/>
      <c r="F27" s="15"/>
      <c r="G27" s="15"/>
      <c r="H27" s="15"/>
    </row>
    <row r="28" customFormat="false" ht="15" hidden="false" customHeight="true" outlineLevel="0" collapsed="false">
      <c r="A28" s="13"/>
      <c r="B28" s="15"/>
      <c r="C28" s="13" t="s">
        <v>134</v>
      </c>
      <c r="D28" s="14" t="n">
        <v>0</v>
      </c>
      <c r="E28" s="15"/>
      <c r="F28" s="15"/>
      <c r="G28" s="15"/>
      <c r="H28" s="15"/>
    </row>
    <row r="29" customFormat="false" ht="15" hidden="false" customHeight="true" outlineLevel="0" collapsed="false">
      <c r="A29" s="13"/>
      <c r="B29" s="15"/>
      <c r="C29" s="13" t="s">
        <v>135</v>
      </c>
      <c r="D29" s="14" t="n">
        <v>0</v>
      </c>
      <c r="E29" s="15"/>
      <c r="F29" s="15"/>
      <c r="G29" s="15"/>
      <c r="H29" s="15"/>
    </row>
    <row r="30" customFormat="false" ht="15" hidden="false" customHeight="true" outlineLevel="0" collapsed="false">
      <c r="A30" s="13"/>
      <c r="B30" s="15"/>
      <c r="C30" s="13" t="s">
        <v>136</v>
      </c>
      <c r="D30" s="14" t="n">
        <v>0</v>
      </c>
      <c r="E30" s="15"/>
      <c r="F30" s="15"/>
      <c r="G30" s="15"/>
      <c r="H30" s="15"/>
    </row>
    <row r="31" customFormat="false" ht="15" hidden="false" customHeight="true" outlineLevel="0" collapsed="false">
      <c r="A31" s="13"/>
      <c r="B31" s="15"/>
      <c r="C31" s="13" t="s">
        <v>137</v>
      </c>
      <c r="D31" s="14" t="n">
        <v>0</v>
      </c>
      <c r="E31" s="15"/>
      <c r="F31" s="15"/>
      <c r="G31" s="15"/>
      <c r="H31" s="15"/>
    </row>
    <row r="32" customFormat="false" ht="15" hidden="false" customHeight="true" outlineLevel="0" collapsed="false">
      <c r="A32" s="13"/>
      <c r="B32" s="15"/>
      <c r="C32" s="13" t="s">
        <v>138</v>
      </c>
      <c r="D32" s="14" t="n">
        <v>0</v>
      </c>
      <c r="E32" s="15"/>
      <c r="F32" s="15"/>
      <c r="G32" s="15"/>
      <c r="H32" s="15"/>
    </row>
    <row r="33" customFormat="false" ht="24" hidden="false" customHeight="true" outlineLevel="0" collapsed="false">
      <c r="A33" s="13"/>
      <c r="B33" s="15"/>
      <c r="C33" s="13" t="s">
        <v>139</v>
      </c>
      <c r="D33" s="14" t="n">
        <v>0</v>
      </c>
      <c r="E33" s="15"/>
      <c r="F33" s="15"/>
      <c r="G33" s="15"/>
      <c r="H33" s="15"/>
    </row>
    <row r="34" customFormat="false" ht="24" hidden="false" customHeight="true" outlineLevel="0" collapsed="false">
      <c r="A34" s="13"/>
      <c r="B34" s="15"/>
      <c r="C34" s="13" t="s">
        <v>140</v>
      </c>
      <c r="D34" s="15"/>
      <c r="E34" s="15"/>
      <c r="F34" s="15"/>
      <c r="G34" s="15"/>
      <c r="H34" s="15"/>
    </row>
    <row r="35" customFormat="false" ht="15" hidden="false" customHeight="true" outlineLevel="0" collapsed="false">
      <c r="A35" s="13"/>
      <c r="B35" s="15"/>
      <c r="C35" s="13" t="s">
        <v>141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3"/>
      <c r="B36" s="15"/>
      <c r="C36" s="13"/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1" t="s">
        <v>50</v>
      </c>
      <c r="B37" s="14" t="n">
        <f aca="false">B9+B5</f>
        <v>82815110.41</v>
      </c>
      <c r="C37" s="11" t="s">
        <v>51</v>
      </c>
      <c r="D37" s="14" t="n">
        <f aca="false">D5</f>
        <v>82815110.41</v>
      </c>
      <c r="E37" s="14" t="n">
        <f aca="false">E5</f>
        <v>69471214</v>
      </c>
      <c r="F37" s="14" t="n">
        <f aca="false">F5</f>
        <v>0</v>
      </c>
      <c r="G37" s="14" t="n">
        <f aca="false">G5</f>
        <v>0</v>
      </c>
      <c r="H37" s="14" t="n">
        <f aca="false">H5</f>
        <v>13343896.41</v>
      </c>
    </row>
  </sheetData>
  <mergeCells count="5">
    <mergeCell ref="A1:H1"/>
    <mergeCell ref="A2:B2"/>
    <mergeCell ref="C2:G2"/>
    <mergeCell ref="A3:B3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A1:Y17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2" width="4.99"/>
    <col collapsed="false" customWidth="true" hidden="false" outlineLevel="0" max="3" min="3" style="2" width="9.99"/>
    <col collapsed="false" customWidth="true" hidden="false" outlineLevel="0" max="4" min="4" style="2" width="33.32"/>
    <col collapsed="false" customWidth="false" hidden="false" outlineLevel="0" max="16" min="5" style="2" width="16.65"/>
    <col collapsed="false" customWidth="false" hidden="false" outlineLevel="0" max="20" min="17" style="6" width="16.65"/>
    <col collapsed="false" customWidth="false" hidden="false" outlineLevel="0" max="257" min="21" style="2" width="16.65"/>
  </cols>
  <sheetData>
    <row r="1" customFormat="false" ht="15" hidden="false" customHeight="true" outlineLevel="0" collapsed="false">
      <c r="A1" s="23" t="s">
        <v>14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20.25" hidden="false" customHeight="true" outlineLevel="0" collapsed="false">
      <c r="A2" s="7" t="s">
        <v>1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5" hidden="false" customHeight="true" outlineLevel="0" collapsed="false">
      <c r="A3" s="13" t="s">
        <v>14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24" t="s">
        <v>145</v>
      </c>
    </row>
    <row r="4" customFormat="false" ht="15" hidden="false" customHeight="true" outlineLevel="0" collapsed="false">
      <c r="A4" s="11" t="s">
        <v>6</v>
      </c>
      <c r="B4" s="11"/>
      <c r="C4" s="11"/>
      <c r="D4" s="11"/>
      <c r="E4" s="11" t="s">
        <v>146</v>
      </c>
      <c r="F4" s="11" t="s">
        <v>147</v>
      </c>
      <c r="G4" s="11"/>
      <c r="H4" s="11"/>
      <c r="I4" s="11"/>
      <c r="J4" s="11"/>
      <c r="K4" s="11"/>
      <c r="L4" s="11"/>
      <c r="M4" s="11"/>
      <c r="N4" s="11"/>
      <c r="O4" s="11"/>
      <c r="P4" s="11" t="s">
        <v>148</v>
      </c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" hidden="false" customHeight="true" outlineLevel="0" collapsed="false">
      <c r="A5" s="11" t="s">
        <v>63</v>
      </c>
      <c r="B5" s="11"/>
      <c r="C5" s="11" t="s">
        <v>64</v>
      </c>
      <c r="D5" s="11" t="s">
        <v>65</v>
      </c>
      <c r="E5" s="11"/>
      <c r="F5" s="11" t="s">
        <v>53</v>
      </c>
      <c r="G5" s="11" t="s">
        <v>149</v>
      </c>
      <c r="H5" s="11"/>
      <c r="I5" s="11"/>
      <c r="J5" s="11" t="s">
        <v>106</v>
      </c>
      <c r="K5" s="11"/>
      <c r="L5" s="11"/>
      <c r="M5" s="11" t="s">
        <v>150</v>
      </c>
      <c r="N5" s="11"/>
      <c r="O5" s="11"/>
      <c r="P5" s="11" t="s">
        <v>53</v>
      </c>
      <c r="Q5" s="19" t="s">
        <v>151</v>
      </c>
      <c r="R5" s="19"/>
      <c r="S5" s="19"/>
      <c r="T5" s="11" t="s">
        <v>108</v>
      </c>
      <c r="U5" s="11"/>
      <c r="V5" s="11"/>
      <c r="W5" s="11" t="s">
        <v>152</v>
      </c>
      <c r="X5" s="11"/>
      <c r="Y5" s="11"/>
    </row>
    <row r="6" customFormat="false" ht="15" hidden="false" customHeight="true" outlineLevel="0" collapsed="false">
      <c r="A6" s="11" t="s">
        <v>73</v>
      </c>
      <c r="B6" s="11" t="s">
        <v>74</v>
      </c>
      <c r="C6" s="11"/>
      <c r="D6" s="11"/>
      <c r="E6" s="11"/>
      <c r="F6" s="11"/>
      <c r="G6" s="11" t="s">
        <v>68</v>
      </c>
      <c r="H6" s="11" t="s">
        <v>100</v>
      </c>
      <c r="I6" s="11" t="s">
        <v>101</v>
      </c>
      <c r="J6" s="11" t="s">
        <v>68</v>
      </c>
      <c r="K6" s="11" t="s">
        <v>100</v>
      </c>
      <c r="L6" s="11" t="s">
        <v>101</v>
      </c>
      <c r="M6" s="11" t="s">
        <v>68</v>
      </c>
      <c r="N6" s="11" t="s">
        <v>100</v>
      </c>
      <c r="O6" s="11" t="s">
        <v>101</v>
      </c>
      <c r="P6" s="11"/>
      <c r="Q6" s="19" t="s">
        <v>68</v>
      </c>
      <c r="R6" s="19" t="s">
        <v>100</v>
      </c>
      <c r="S6" s="19" t="s">
        <v>101</v>
      </c>
      <c r="T6" s="19" t="s">
        <v>68</v>
      </c>
      <c r="U6" s="11" t="s">
        <v>100</v>
      </c>
      <c r="V6" s="11" t="s">
        <v>101</v>
      </c>
      <c r="W6" s="11" t="s">
        <v>68</v>
      </c>
      <c r="X6" s="11" t="s">
        <v>100</v>
      </c>
      <c r="Y6" s="11" t="s">
        <v>101</v>
      </c>
    </row>
    <row r="7" customFormat="false" ht="15" hidden="false" customHeight="true" outlineLevel="0" collapsed="false">
      <c r="A7" s="13"/>
      <c r="B7" s="13"/>
      <c r="C7" s="13"/>
      <c r="D7" s="13" t="s">
        <v>53</v>
      </c>
      <c r="E7" s="21" t="n">
        <f aca="false">F7+Q7</f>
        <v>82815110.41</v>
      </c>
      <c r="F7" s="21" t="n">
        <v>69471214</v>
      </c>
      <c r="G7" s="21" t="n">
        <v>69471214</v>
      </c>
      <c r="H7" s="21" t="n">
        <v>62591214</v>
      </c>
      <c r="I7" s="21" t="n">
        <v>6880000</v>
      </c>
      <c r="J7" s="20" t="s">
        <v>76</v>
      </c>
      <c r="K7" s="20" t="s">
        <v>76</v>
      </c>
      <c r="L7" s="20" t="s">
        <v>76</v>
      </c>
      <c r="M7" s="20" t="s">
        <v>76</v>
      </c>
      <c r="N7" s="20" t="s">
        <v>76</v>
      </c>
      <c r="O7" s="20" t="s">
        <v>76</v>
      </c>
      <c r="P7" s="20" t="s">
        <v>76</v>
      </c>
      <c r="Q7" s="14" t="n">
        <f aca="false">SUM(Q8:Q17)</f>
        <v>13343896.41</v>
      </c>
      <c r="R7" s="14" t="n">
        <f aca="false">SUM(R8:R17)</f>
        <v>0</v>
      </c>
      <c r="S7" s="14" t="n">
        <f aca="false">SUM(S8:S17)</f>
        <v>13343896.41</v>
      </c>
      <c r="T7" s="14" t="s">
        <v>76</v>
      </c>
      <c r="U7" s="20" t="s">
        <v>76</v>
      </c>
      <c r="V7" s="20" t="s">
        <v>76</v>
      </c>
      <c r="W7" s="20" t="s">
        <v>76</v>
      </c>
      <c r="X7" s="20" t="s">
        <v>76</v>
      </c>
      <c r="Y7" s="20" t="s">
        <v>76</v>
      </c>
    </row>
    <row r="8" customFormat="false" ht="15" hidden="false" customHeight="true" outlineLevel="0" collapsed="false">
      <c r="A8" s="13"/>
      <c r="B8" s="13"/>
      <c r="C8" s="13"/>
      <c r="D8" s="13" t="s">
        <v>0</v>
      </c>
      <c r="E8" s="21" t="n">
        <f aca="false">F8+Q8</f>
        <v>69471214</v>
      </c>
      <c r="F8" s="21" t="n">
        <v>69471214</v>
      </c>
      <c r="G8" s="21" t="n">
        <v>69471214</v>
      </c>
      <c r="H8" s="21" t="n">
        <v>62591214</v>
      </c>
      <c r="I8" s="21" t="n">
        <v>6880000</v>
      </c>
      <c r="J8" s="20" t="s">
        <v>76</v>
      </c>
      <c r="K8" s="20" t="s">
        <v>76</v>
      </c>
      <c r="L8" s="20" t="s">
        <v>76</v>
      </c>
      <c r="M8" s="20" t="s">
        <v>76</v>
      </c>
      <c r="N8" s="20" t="s">
        <v>76</v>
      </c>
      <c r="O8" s="20" t="s">
        <v>76</v>
      </c>
      <c r="P8" s="20" t="s">
        <v>76</v>
      </c>
      <c r="Q8" s="14" t="n">
        <f aca="false">SUM(R8:S8)</f>
        <v>0</v>
      </c>
      <c r="R8" s="14" t="n">
        <v>0</v>
      </c>
      <c r="S8" s="14" t="n">
        <v>0</v>
      </c>
      <c r="T8" s="14" t="s">
        <v>76</v>
      </c>
      <c r="U8" s="20" t="s">
        <v>76</v>
      </c>
      <c r="V8" s="20" t="s">
        <v>76</v>
      </c>
      <c r="W8" s="20" t="s">
        <v>76</v>
      </c>
      <c r="X8" s="20" t="s">
        <v>76</v>
      </c>
      <c r="Y8" s="20" t="s">
        <v>76</v>
      </c>
    </row>
    <row r="9" customFormat="false" ht="15" hidden="false" customHeight="true" outlineLevel="0" collapsed="false">
      <c r="A9" s="13"/>
      <c r="B9" s="13"/>
      <c r="C9" s="13"/>
      <c r="D9" s="13" t="s">
        <v>153</v>
      </c>
      <c r="E9" s="21" t="n">
        <f aca="false">F9+Q9</f>
        <v>58768043</v>
      </c>
      <c r="F9" s="21" t="n">
        <v>58768043</v>
      </c>
      <c r="G9" s="21" t="n">
        <v>58768043</v>
      </c>
      <c r="H9" s="21" t="n">
        <v>56978043</v>
      </c>
      <c r="I9" s="21" t="n">
        <v>1790000</v>
      </c>
      <c r="J9" s="20" t="s">
        <v>76</v>
      </c>
      <c r="K9" s="20" t="s">
        <v>76</v>
      </c>
      <c r="L9" s="20" t="s">
        <v>76</v>
      </c>
      <c r="M9" s="20" t="s">
        <v>76</v>
      </c>
      <c r="N9" s="20" t="s">
        <v>76</v>
      </c>
      <c r="O9" s="20" t="s">
        <v>76</v>
      </c>
      <c r="P9" s="20" t="s">
        <v>76</v>
      </c>
      <c r="Q9" s="14" t="n">
        <f aca="false">SUM(R9:S9)</f>
        <v>0</v>
      </c>
      <c r="R9" s="14" t="n">
        <v>0</v>
      </c>
      <c r="S9" s="14" t="n">
        <v>0</v>
      </c>
      <c r="T9" s="14" t="s">
        <v>76</v>
      </c>
      <c r="U9" s="20" t="s">
        <v>76</v>
      </c>
      <c r="V9" s="20" t="s">
        <v>76</v>
      </c>
      <c r="W9" s="20" t="s">
        <v>76</v>
      </c>
      <c r="X9" s="20" t="s">
        <v>76</v>
      </c>
      <c r="Y9" s="20" t="s">
        <v>76</v>
      </c>
    </row>
    <row r="10" customFormat="false" ht="15" hidden="false" customHeight="true" outlineLevel="0" collapsed="false">
      <c r="A10" s="22" t="s">
        <v>154</v>
      </c>
      <c r="B10" s="22" t="s">
        <v>96</v>
      </c>
      <c r="C10" s="22" t="s">
        <v>77</v>
      </c>
      <c r="D10" s="13" t="s">
        <v>155</v>
      </c>
      <c r="E10" s="21" t="n">
        <f aca="false">F10+Q10</f>
        <v>56167098</v>
      </c>
      <c r="F10" s="21" t="n">
        <v>56167098</v>
      </c>
      <c r="G10" s="21" t="n">
        <v>56167098</v>
      </c>
      <c r="H10" s="21" t="n">
        <v>55517098</v>
      </c>
      <c r="I10" s="21" t="n">
        <v>650000</v>
      </c>
      <c r="J10" s="20" t="s">
        <v>76</v>
      </c>
      <c r="K10" s="20" t="s">
        <v>76</v>
      </c>
      <c r="L10" s="20" t="s">
        <v>76</v>
      </c>
      <c r="M10" s="20" t="s">
        <v>76</v>
      </c>
      <c r="N10" s="20" t="s">
        <v>76</v>
      </c>
      <c r="O10" s="20" t="s">
        <v>76</v>
      </c>
      <c r="P10" s="20" t="s">
        <v>76</v>
      </c>
      <c r="Q10" s="14" t="n">
        <f aca="false">SUM(R10:S10)</f>
        <v>0</v>
      </c>
      <c r="R10" s="14" t="n">
        <v>0</v>
      </c>
      <c r="S10" s="14" t="n">
        <v>0</v>
      </c>
      <c r="T10" s="14" t="s">
        <v>76</v>
      </c>
      <c r="U10" s="20" t="s">
        <v>76</v>
      </c>
      <c r="V10" s="20" t="s">
        <v>76</v>
      </c>
      <c r="W10" s="20" t="s">
        <v>76</v>
      </c>
      <c r="X10" s="20" t="s">
        <v>76</v>
      </c>
      <c r="Y10" s="20" t="s">
        <v>76</v>
      </c>
    </row>
    <row r="11" customFormat="false" ht="15" hidden="false" customHeight="true" outlineLevel="0" collapsed="false">
      <c r="A11" s="22" t="s">
        <v>154</v>
      </c>
      <c r="B11" s="22" t="s">
        <v>79</v>
      </c>
      <c r="C11" s="22" t="s">
        <v>77</v>
      </c>
      <c r="D11" s="13" t="s">
        <v>156</v>
      </c>
      <c r="E11" s="21" t="n">
        <f aca="false">F11+Q11</f>
        <v>5693445</v>
      </c>
      <c r="F11" s="21" t="n">
        <v>2600945</v>
      </c>
      <c r="G11" s="21" t="n">
        <v>2600945</v>
      </c>
      <c r="H11" s="21" t="n">
        <v>1460945</v>
      </c>
      <c r="I11" s="21" t="n">
        <v>1140000</v>
      </c>
      <c r="J11" s="20" t="s">
        <v>76</v>
      </c>
      <c r="K11" s="20" t="s">
        <v>76</v>
      </c>
      <c r="L11" s="20" t="s">
        <v>76</v>
      </c>
      <c r="M11" s="20" t="s">
        <v>76</v>
      </c>
      <c r="N11" s="20" t="s">
        <v>76</v>
      </c>
      <c r="O11" s="20" t="s">
        <v>76</v>
      </c>
      <c r="P11" s="20" t="s">
        <v>76</v>
      </c>
      <c r="Q11" s="14" t="n">
        <f aca="false">SUM(R11:S11)</f>
        <v>3092500</v>
      </c>
      <c r="R11" s="14" t="n">
        <v>0</v>
      </c>
      <c r="S11" s="14" t="n">
        <v>3092500</v>
      </c>
      <c r="T11" s="14" t="s">
        <v>76</v>
      </c>
      <c r="U11" s="20" t="s">
        <v>76</v>
      </c>
      <c r="V11" s="20" t="s">
        <v>76</v>
      </c>
      <c r="W11" s="20" t="s">
        <v>76</v>
      </c>
      <c r="X11" s="20" t="s">
        <v>76</v>
      </c>
      <c r="Y11" s="20" t="s">
        <v>76</v>
      </c>
    </row>
    <row r="12" customFormat="false" ht="15" hidden="false" customHeight="true" outlineLevel="0" collapsed="false">
      <c r="A12" s="13"/>
      <c r="B12" s="13"/>
      <c r="C12" s="13"/>
      <c r="D12" s="13" t="s">
        <v>157</v>
      </c>
      <c r="E12" s="21" t="n">
        <f aca="false">F12+Q12</f>
        <v>5000000</v>
      </c>
      <c r="F12" s="21" t="n">
        <v>5000000</v>
      </c>
      <c r="G12" s="21" t="n">
        <v>5000000</v>
      </c>
      <c r="H12" s="24" t="n">
        <v>0</v>
      </c>
      <c r="I12" s="21" t="n">
        <v>5000000</v>
      </c>
      <c r="J12" s="20" t="s">
        <v>76</v>
      </c>
      <c r="K12" s="20" t="s">
        <v>76</v>
      </c>
      <c r="L12" s="20" t="s">
        <v>76</v>
      </c>
      <c r="M12" s="20" t="s">
        <v>76</v>
      </c>
      <c r="N12" s="20" t="s">
        <v>76</v>
      </c>
      <c r="O12" s="20" t="s">
        <v>76</v>
      </c>
      <c r="P12" s="20" t="s">
        <v>76</v>
      </c>
      <c r="Q12" s="14" t="n">
        <f aca="false">SUM(R12:S12)</f>
        <v>0</v>
      </c>
      <c r="R12" s="14" t="n">
        <v>0</v>
      </c>
      <c r="S12" s="14" t="n">
        <v>0</v>
      </c>
      <c r="T12" s="14" t="s">
        <v>76</v>
      </c>
      <c r="U12" s="20" t="s">
        <v>76</v>
      </c>
      <c r="V12" s="20" t="s">
        <v>76</v>
      </c>
      <c r="W12" s="20" t="s">
        <v>76</v>
      </c>
      <c r="X12" s="20" t="s">
        <v>76</v>
      </c>
      <c r="Y12" s="20" t="s">
        <v>76</v>
      </c>
    </row>
    <row r="13" customFormat="false" ht="15" hidden="false" customHeight="true" outlineLevel="0" collapsed="false">
      <c r="A13" s="22" t="s">
        <v>158</v>
      </c>
      <c r="B13" s="22" t="s">
        <v>96</v>
      </c>
      <c r="C13" s="22" t="s">
        <v>77</v>
      </c>
      <c r="D13" s="13" t="s">
        <v>159</v>
      </c>
      <c r="E13" s="21" t="n">
        <f aca="false">F13+Q13</f>
        <v>15251396.41</v>
      </c>
      <c r="F13" s="21" t="n">
        <v>5000000</v>
      </c>
      <c r="G13" s="21" t="n">
        <v>5000000</v>
      </c>
      <c r="H13" s="24" t="n">
        <v>0</v>
      </c>
      <c r="I13" s="21" t="n">
        <v>5000000</v>
      </c>
      <c r="J13" s="20" t="s">
        <v>76</v>
      </c>
      <c r="K13" s="20" t="s">
        <v>76</v>
      </c>
      <c r="L13" s="20" t="s">
        <v>76</v>
      </c>
      <c r="M13" s="20" t="s">
        <v>76</v>
      </c>
      <c r="N13" s="20" t="s">
        <v>76</v>
      </c>
      <c r="O13" s="20" t="s">
        <v>76</v>
      </c>
      <c r="P13" s="20" t="s">
        <v>76</v>
      </c>
      <c r="Q13" s="14" t="n">
        <f aca="false">SUM(R13:S13)</f>
        <v>10251396.41</v>
      </c>
      <c r="R13" s="14" t="n">
        <v>0</v>
      </c>
      <c r="S13" s="14" t="n">
        <v>10251396.41</v>
      </c>
      <c r="T13" s="14" t="s">
        <v>76</v>
      </c>
      <c r="U13" s="20" t="s">
        <v>76</v>
      </c>
      <c r="V13" s="20" t="s">
        <v>76</v>
      </c>
      <c r="W13" s="20" t="s">
        <v>76</v>
      </c>
      <c r="X13" s="20" t="s">
        <v>76</v>
      </c>
      <c r="Y13" s="20" t="s">
        <v>76</v>
      </c>
    </row>
    <row r="14" customFormat="false" ht="15" hidden="false" customHeight="true" outlineLevel="0" collapsed="false">
      <c r="A14" s="13"/>
      <c r="B14" s="13"/>
      <c r="C14" s="13"/>
      <c r="D14" s="13" t="s">
        <v>160</v>
      </c>
      <c r="E14" s="21" t="n">
        <f aca="false">F14+Q14</f>
        <v>5703171</v>
      </c>
      <c r="F14" s="21" t="n">
        <v>5703171</v>
      </c>
      <c r="G14" s="21" t="n">
        <v>5703171</v>
      </c>
      <c r="H14" s="21" t="n">
        <v>5613171</v>
      </c>
      <c r="I14" s="21" t="n">
        <v>90000</v>
      </c>
      <c r="J14" s="20" t="s">
        <v>76</v>
      </c>
      <c r="K14" s="20" t="s">
        <v>76</v>
      </c>
      <c r="L14" s="20" t="s">
        <v>76</v>
      </c>
      <c r="M14" s="20" t="s">
        <v>76</v>
      </c>
      <c r="N14" s="20" t="s">
        <v>76</v>
      </c>
      <c r="O14" s="20" t="s">
        <v>76</v>
      </c>
      <c r="P14" s="20" t="s">
        <v>76</v>
      </c>
      <c r="Q14" s="14" t="n">
        <f aca="false">SUM(R14:S14)</f>
        <v>0</v>
      </c>
      <c r="R14" s="14" t="n">
        <v>0</v>
      </c>
      <c r="S14" s="14" t="n">
        <v>0</v>
      </c>
      <c r="T14" s="14" t="s">
        <v>76</v>
      </c>
      <c r="U14" s="20" t="s">
        <v>76</v>
      </c>
      <c r="V14" s="20" t="s">
        <v>76</v>
      </c>
      <c r="W14" s="20" t="s">
        <v>76</v>
      </c>
      <c r="X14" s="20" t="s">
        <v>76</v>
      </c>
      <c r="Y14" s="20" t="s">
        <v>76</v>
      </c>
    </row>
    <row r="15" customFormat="false" ht="15" hidden="false" customHeight="true" outlineLevel="0" collapsed="false">
      <c r="A15" s="22" t="s">
        <v>161</v>
      </c>
      <c r="B15" s="22" t="s">
        <v>96</v>
      </c>
      <c r="C15" s="22" t="s">
        <v>77</v>
      </c>
      <c r="D15" s="13" t="s">
        <v>162</v>
      </c>
      <c r="E15" s="21" t="n">
        <f aca="false">F15+Q15</f>
        <v>82944</v>
      </c>
      <c r="F15" s="21" t="n">
        <v>82944</v>
      </c>
      <c r="G15" s="21" t="n">
        <v>82944</v>
      </c>
      <c r="H15" s="21" t="n">
        <v>82944</v>
      </c>
      <c r="I15" s="24" t="n">
        <v>0</v>
      </c>
      <c r="J15" s="20" t="s">
        <v>76</v>
      </c>
      <c r="K15" s="20" t="s">
        <v>76</v>
      </c>
      <c r="L15" s="20" t="s">
        <v>76</v>
      </c>
      <c r="M15" s="20" t="s">
        <v>76</v>
      </c>
      <c r="N15" s="20" t="s">
        <v>76</v>
      </c>
      <c r="O15" s="20" t="s">
        <v>76</v>
      </c>
      <c r="P15" s="20" t="s">
        <v>76</v>
      </c>
      <c r="Q15" s="14" t="n">
        <f aca="false">SUM(R15:S15)</f>
        <v>0</v>
      </c>
      <c r="R15" s="14" t="n">
        <v>0</v>
      </c>
      <c r="S15" s="14" t="n">
        <v>0</v>
      </c>
      <c r="T15" s="14" t="s">
        <v>76</v>
      </c>
      <c r="U15" s="20" t="s">
        <v>76</v>
      </c>
      <c r="V15" s="20" t="s">
        <v>76</v>
      </c>
      <c r="W15" s="20" t="s">
        <v>76</v>
      </c>
      <c r="X15" s="20" t="s">
        <v>76</v>
      </c>
      <c r="Y15" s="20" t="s">
        <v>76</v>
      </c>
    </row>
    <row r="16" customFormat="false" ht="15" hidden="false" customHeight="true" outlineLevel="0" collapsed="false">
      <c r="A16" s="22" t="s">
        <v>161</v>
      </c>
      <c r="B16" s="22" t="s">
        <v>86</v>
      </c>
      <c r="C16" s="22" t="s">
        <v>77</v>
      </c>
      <c r="D16" s="13" t="s">
        <v>163</v>
      </c>
      <c r="E16" s="21" t="n">
        <f aca="false">F16+Q16</f>
        <v>181486</v>
      </c>
      <c r="F16" s="21" t="n">
        <v>181486</v>
      </c>
      <c r="G16" s="21" t="n">
        <v>181486</v>
      </c>
      <c r="H16" s="21" t="n">
        <v>181486</v>
      </c>
      <c r="I16" s="24" t="n">
        <v>0</v>
      </c>
      <c r="J16" s="20" t="s">
        <v>76</v>
      </c>
      <c r="K16" s="20" t="s">
        <v>76</v>
      </c>
      <c r="L16" s="20" t="s">
        <v>76</v>
      </c>
      <c r="M16" s="20" t="s">
        <v>76</v>
      </c>
      <c r="N16" s="20" t="s">
        <v>76</v>
      </c>
      <c r="O16" s="20" t="s">
        <v>76</v>
      </c>
      <c r="P16" s="20" t="s">
        <v>76</v>
      </c>
      <c r="Q16" s="14" t="n">
        <f aca="false">SUM(R16:S16)</f>
        <v>0</v>
      </c>
      <c r="R16" s="14" t="n">
        <v>0</v>
      </c>
      <c r="S16" s="14" t="n">
        <v>0</v>
      </c>
      <c r="T16" s="14" t="s">
        <v>76</v>
      </c>
      <c r="U16" s="20" t="s">
        <v>76</v>
      </c>
      <c r="V16" s="20" t="s">
        <v>76</v>
      </c>
      <c r="W16" s="20" t="s">
        <v>76</v>
      </c>
      <c r="X16" s="20" t="s">
        <v>76</v>
      </c>
      <c r="Y16" s="20" t="s">
        <v>76</v>
      </c>
    </row>
    <row r="17" customFormat="false" ht="15" hidden="false" customHeight="true" outlineLevel="0" collapsed="false">
      <c r="A17" s="22" t="s">
        <v>161</v>
      </c>
      <c r="B17" s="22" t="s">
        <v>83</v>
      </c>
      <c r="C17" s="22" t="s">
        <v>77</v>
      </c>
      <c r="D17" s="13" t="s">
        <v>164</v>
      </c>
      <c r="E17" s="21" t="n">
        <f aca="false">F17+Q17</f>
        <v>5438741</v>
      </c>
      <c r="F17" s="21" t="n">
        <v>5438741</v>
      </c>
      <c r="G17" s="21" t="n">
        <v>5438741</v>
      </c>
      <c r="H17" s="21" t="n">
        <v>5348741</v>
      </c>
      <c r="I17" s="21" t="n">
        <v>90000</v>
      </c>
      <c r="J17" s="20" t="s">
        <v>76</v>
      </c>
      <c r="K17" s="20" t="s">
        <v>76</v>
      </c>
      <c r="L17" s="20" t="s">
        <v>76</v>
      </c>
      <c r="M17" s="20" t="s">
        <v>76</v>
      </c>
      <c r="N17" s="20" t="s">
        <v>76</v>
      </c>
      <c r="O17" s="20" t="s">
        <v>76</v>
      </c>
      <c r="P17" s="20" t="s">
        <v>76</v>
      </c>
      <c r="Q17" s="14" t="n">
        <f aca="false">SUM(R17:S17)</f>
        <v>0</v>
      </c>
      <c r="R17" s="14" t="n">
        <v>0</v>
      </c>
      <c r="S17" s="14" t="n">
        <v>0</v>
      </c>
      <c r="T17" s="14" t="s">
        <v>76</v>
      </c>
      <c r="U17" s="20" t="s">
        <v>76</v>
      </c>
      <c r="V17" s="20" t="s">
        <v>76</v>
      </c>
      <c r="W17" s="20" t="s">
        <v>76</v>
      </c>
      <c r="X17" s="20" t="s">
        <v>76</v>
      </c>
      <c r="Y17" s="20" t="s">
        <v>76</v>
      </c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3"/>
  <sheetViews>
    <sheetView showFormulas="false" showGridLines="true" showRowColHeaders="true" showZeros="true" rightToLeft="false" tabSelected="false" showOutlineSymbols="true" defaultGridColor="true" view="normal" topLeftCell="DA15" colorId="64" zoomScale="100" zoomScaleNormal="100" zoomScalePageLayoutView="100" workbookViewId="0">
      <selection pane="topLeft" activeCell="DG23" activeCellId="0" sqref="A1:DG23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2" width="4.99"/>
    <col collapsed="false" customWidth="true" hidden="false" outlineLevel="0" max="4" min="4" style="2" width="42.99"/>
    <col collapsed="false" customWidth="false" hidden="false" outlineLevel="0" max="19" min="5" style="2" width="16.65"/>
    <col collapsed="false" customWidth="false" hidden="false" outlineLevel="0" max="20" min="20" style="6" width="16.65"/>
    <col collapsed="false" customWidth="false" hidden="false" outlineLevel="0" max="31" min="21" style="2" width="16.65"/>
    <col collapsed="false" customWidth="false" hidden="false" outlineLevel="0" max="32" min="32" style="6" width="16.65"/>
    <col collapsed="false" customWidth="false" hidden="false" outlineLevel="0" max="78" min="33" style="2" width="16.65"/>
    <col collapsed="false" customWidth="false" hidden="false" outlineLevel="0" max="79" min="79" style="6" width="16.65"/>
    <col collapsed="false" customWidth="false" hidden="false" outlineLevel="0" max="257" min="80" style="2" width="16.65"/>
  </cols>
  <sheetData>
    <row r="1" customFormat="false" ht="20.25" hidden="false" customHeight="true" outlineLevel="0" collapsed="false">
      <c r="A1" s="7" t="s">
        <v>16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</row>
    <row r="2" customFormat="false" ht="24" hidden="false" customHeight="true" outlineLevel="0" collapsed="false">
      <c r="A2" s="16" t="s">
        <v>0</v>
      </c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8" t="s">
        <v>3</v>
      </c>
    </row>
    <row r="3" customFormat="false" ht="15" hidden="false" customHeight="true" outlineLevel="0" collapsed="false">
      <c r="A3" s="25" t="s">
        <v>6</v>
      </c>
      <c r="B3" s="25"/>
      <c r="C3" s="25"/>
      <c r="D3" s="25"/>
      <c r="E3" s="25" t="s">
        <v>53</v>
      </c>
      <c r="F3" s="25" t="s">
        <v>166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 t="s">
        <v>167</v>
      </c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 t="s">
        <v>168</v>
      </c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 t="s">
        <v>169</v>
      </c>
      <c r="BI3" s="25"/>
      <c r="BJ3" s="25"/>
      <c r="BK3" s="25"/>
      <c r="BL3" s="25"/>
      <c r="BM3" s="25" t="s">
        <v>170</v>
      </c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 t="s">
        <v>171</v>
      </c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 t="s">
        <v>172</v>
      </c>
      <c r="CR3" s="25"/>
      <c r="CS3" s="25"/>
      <c r="CT3" s="25" t="s">
        <v>173</v>
      </c>
      <c r="CU3" s="25"/>
      <c r="CV3" s="25"/>
      <c r="CW3" s="25"/>
      <c r="CX3" s="25"/>
      <c r="CY3" s="25"/>
      <c r="CZ3" s="25" t="s">
        <v>174</v>
      </c>
      <c r="DA3" s="25"/>
      <c r="DB3" s="25"/>
      <c r="DC3" s="25" t="s">
        <v>135</v>
      </c>
      <c r="DD3" s="25"/>
      <c r="DE3" s="25"/>
      <c r="DF3" s="25"/>
      <c r="DG3" s="25"/>
    </row>
    <row r="4" customFormat="false" ht="21.75" hidden="false" customHeight="true" outlineLevel="0" collapsed="false">
      <c r="A4" s="25" t="s">
        <v>63</v>
      </c>
      <c r="B4" s="25"/>
      <c r="C4" s="25"/>
      <c r="D4" s="25" t="s">
        <v>175</v>
      </c>
      <c r="E4" s="25"/>
      <c r="F4" s="25" t="s">
        <v>68</v>
      </c>
      <c r="G4" s="25" t="s">
        <v>176</v>
      </c>
      <c r="H4" s="25" t="s">
        <v>177</v>
      </c>
      <c r="I4" s="25" t="s">
        <v>178</v>
      </c>
      <c r="J4" s="25" t="s">
        <v>179</v>
      </c>
      <c r="K4" s="25" t="s">
        <v>180</v>
      </c>
      <c r="L4" s="25" t="s">
        <v>181</v>
      </c>
      <c r="M4" s="25" t="s">
        <v>182</v>
      </c>
      <c r="N4" s="25" t="s">
        <v>183</v>
      </c>
      <c r="O4" s="25" t="s">
        <v>184</v>
      </c>
      <c r="P4" s="25" t="s">
        <v>185</v>
      </c>
      <c r="Q4" s="25" t="s">
        <v>97</v>
      </c>
      <c r="R4" s="25" t="s">
        <v>186</v>
      </c>
      <c r="S4" s="25" t="s">
        <v>187</v>
      </c>
      <c r="T4" s="26" t="s">
        <v>68</v>
      </c>
      <c r="U4" s="25" t="s">
        <v>188</v>
      </c>
      <c r="V4" s="25" t="s">
        <v>189</v>
      </c>
      <c r="W4" s="25" t="s">
        <v>190</v>
      </c>
      <c r="X4" s="25" t="s">
        <v>191</v>
      </c>
      <c r="Y4" s="25" t="s">
        <v>192</v>
      </c>
      <c r="Z4" s="25" t="s">
        <v>193</v>
      </c>
      <c r="AA4" s="25" t="s">
        <v>194</v>
      </c>
      <c r="AB4" s="25" t="s">
        <v>195</v>
      </c>
      <c r="AC4" s="25" t="s">
        <v>196</v>
      </c>
      <c r="AD4" s="25" t="s">
        <v>197</v>
      </c>
      <c r="AE4" s="25" t="s">
        <v>198</v>
      </c>
      <c r="AF4" s="26" t="s">
        <v>199</v>
      </c>
      <c r="AG4" s="25" t="s">
        <v>200</v>
      </c>
      <c r="AH4" s="25" t="s">
        <v>201</v>
      </c>
      <c r="AI4" s="25" t="s">
        <v>202</v>
      </c>
      <c r="AJ4" s="25" t="s">
        <v>203</v>
      </c>
      <c r="AK4" s="25" t="s">
        <v>204</v>
      </c>
      <c r="AL4" s="25" t="s">
        <v>205</v>
      </c>
      <c r="AM4" s="25" t="s">
        <v>206</v>
      </c>
      <c r="AN4" s="25" t="s">
        <v>207</v>
      </c>
      <c r="AO4" s="25" t="s">
        <v>208</v>
      </c>
      <c r="AP4" s="25" t="s">
        <v>209</v>
      </c>
      <c r="AQ4" s="25" t="s">
        <v>210</v>
      </c>
      <c r="AR4" s="25" t="s">
        <v>211</v>
      </c>
      <c r="AS4" s="25" t="s">
        <v>212</v>
      </c>
      <c r="AT4" s="25" t="s">
        <v>213</v>
      </c>
      <c r="AU4" s="25" t="s">
        <v>214</v>
      </c>
      <c r="AV4" s="25" t="s">
        <v>68</v>
      </c>
      <c r="AW4" s="25" t="s">
        <v>215</v>
      </c>
      <c r="AX4" s="25" t="s">
        <v>216</v>
      </c>
      <c r="AY4" s="25" t="s">
        <v>217</v>
      </c>
      <c r="AZ4" s="25" t="s">
        <v>218</v>
      </c>
      <c r="BA4" s="25" t="s">
        <v>219</v>
      </c>
      <c r="BB4" s="25" t="s">
        <v>220</v>
      </c>
      <c r="BC4" s="25" t="s">
        <v>221</v>
      </c>
      <c r="BD4" s="25" t="s">
        <v>222</v>
      </c>
      <c r="BE4" s="25" t="s">
        <v>223</v>
      </c>
      <c r="BF4" s="25" t="s">
        <v>224</v>
      </c>
      <c r="BG4" s="25" t="s">
        <v>225</v>
      </c>
      <c r="BH4" s="25" t="s">
        <v>68</v>
      </c>
      <c r="BI4" s="25" t="s">
        <v>226</v>
      </c>
      <c r="BJ4" s="25" t="s">
        <v>227</v>
      </c>
      <c r="BK4" s="25" t="s">
        <v>228</v>
      </c>
      <c r="BL4" s="25" t="s">
        <v>229</v>
      </c>
      <c r="BM4" s="25" t="s">
        <v>68</v>
      </c>
      <c r="BN4" s="25" t="s">
        <v>230</v>
      </c>
      <c r="BO4" s="25" t="s">
        <v>231</v>
      </c>
      <c r="BP4" s="25" t="s">
        <v>232</v>
      </c>
      <c r="BQ4" s="25" t="s">
        <v>233</v>
      </c>
      <c r="BR4" s="25" t="s">
        <v>234</v>
      </c>
      <c r="BS4" s="25" t="s">
        <v>235</v>
      </c>
      <c r="BT4" s="25" t="s">
        <v>236</v>
      </c>
      <c r="BU4" s="25" t="s">
        <v>237</v>
      </c>
      <c r="BV4" s="25" t="s">
        <v>238</v>
      </c>
      <c r="BW4" s="25" t="s">
        <v>239</v>
      </c>
      <c r="BX4" s="25" t="s">
        <v>240</v>
      </c>
      <c r="BY4" s="25" t="s">
        <v>241</v>
      </c>
      <c r="BZ4" s="25" t="s">
        <v>68</v>
      </c>
      <c r="CA4" s="26" t="s">
        <v>230</v>
      </c>
      <c r="CB4" s="25" t="s">
        <v>231</v>
      </c>
      <c r="CC4" s="25" t="s">
        <v>232</v>
      </c>
      <c r="CD4" s="25" t="s">
        <v>233</v>
      </c>
      <c r="CE4" s="25" t="s">
        <v>234</v>
      </c>
      <c r="CF4" s="25" t="s">
        <v>235</v>
      </c>
      <c r="CG4" s="25" t="s">
        <v>236</v>
      </c>
      <c r="CH4" s="25" t="s">
        <v>242</v>
      </c>
      <c r="CI4" s="25" t="s">
        <v>243</v>
      </c>
      <c r="CJ4" s="25" t="s">
        <v>244</v>
      </c>
      <c r="CK4" s="25" t="s">
        <v>245</v>
      </c>
      <c r="CL4" s="25" t="s">
        <v>237</v>
      </c>
      <c r="CM4" s="25" t="s">
        <v>238</v>
      </c>
      <c r="CN4" s="25" t="s">
        <v>239</v>
      </c>
      <c r="CO4" s="25" t="s">
        <v>240</v>
      </c>
      <c r="CP4" s="25" t="s">
        <v>246</v>
      </c>
      <c r="CQ4" s="25" t="s">
        <v>68</v>
      </c>
      <c r="CR4" s="25" t="s">
        <v>247</v>
      </c>
      <c r="CS4" s="25" t="s">
        <v>248</v>
      </c>
      <c r="CT4" s="25" t="s">
        <v>68</v>
      </c>
      <c r="CU4" s="25" t="s">
        <v>247</v>
      </c>
      <c r="CV4" s="25" t="s">
        <v>249</v>
      </c>
      <c r="CW4" s="25" t="s">
        <v>250</v>
      </c>
      <c r="CX4" s="25" t="s">
        <v>251</v>
      </c>
      <c r="CY4" s="25" t="s">
        <v>248</v>
      </c>
      <c r="CZ4" s="25" t="s">
        <v>68</v>
      </c>
      <c r="DA4" s="25" t="s">
        <v>252</v>
      </c>
      <c r="DB4" s="25" t="s">
        <v>253</v>
      </c>
      <c r="DC4" s="25" t="s">
        <v>68</v>
      </c>
      <c r="DD4" s="25" t="s">
        <v>254</v>
      </c>
      <c r="DE4" s="25" t="s">
        <v>255</v>
      </c>
      <c r="DF4" s="25" t="s">
        <v>256</v>
      </c>
      <c r="DG4" s="25" t="s">
        <v>135</v>
      </c>
    </row>
    <row r="5" customFormat="false" ht="21.75" hidden="false" customHeight="true" outlineLevel="0" collapsed="false">
      <c r="A5" s="25" t="s">
        <v>73</v>
      </c>
      <c r="B5" s="25" t="s">
        <v>74</v>
      </c>
      <c r="C5" s="25" t="s">
        <v>75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6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6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</row>
    <row r="6" customFormat="false" ht="21.75" hidden="false" customHeight="true" outlineLevel="0" collapsed="false">
      <c r="A6" s="27"/>
      <c r="B6" s="27"/>
      <c r="C6" s="27"/>
      <c r="D6" s="28" t="s">
        <v>53</v>
      </c>
      <c r="E6" s="29" t="n">
        <f aca="false">E7+E10+E12+E16+E20</f>
        <v>82815110.41</v>
      </c>
      <c r="F6" s="29" t="n">
        <f aca="false">F7+F10+F12+F16+F20</f>
        <v>56167098</v>
      </c>
      <c r="G6" s="29" t="n">
        <f aca="false">G7+G10+G12+G16+G20</f>
        <v>16265760</v>
      </c>
      <c r="H6" s="29" t="n">
        <f aca="false">H7+H10+H12+H16+H20</f>
        <v>315233</v>
      </c>
      <c r="I6" s="29" t="n">
        <f aca="false">I7+I10+I12+I16+I20</f>
        <v>0</v>
      </c>
      <c r="J6" s="29" t="n">
        <f aca="false">J7+J10+J12+J16+J20</f>
        <v>0</v>
      </c>
      <c r="K6" s="29" t="n">
        <f aca="false">K7+K10+K12+K16+K20</f>
        <v>11468050</v>
      </c>
      <c r="L6" s="29" t="n">
        <f aca="false">L7+L10+L12+L16+L20</f>
        <v>5546762</v>
      </c>
      <c r="M6" s="29" t="n">
        <f aca="false">M7+M10+M12+M16+M20</f>
        <v>2218705</v>
      </c>
      <c r="N6" s="29" t="n">
        <f aca="false">N7+N10+N12+N16+N20</f>
        <v>1941367</v>
      </c>
      <c r="O6" s="29" t="n">
        <f aca="false">O7+O10+O12+O16+O20</f>
        <v>664800</v>
      </c>
      <c r="P6" s="29" t="n">
        <f aca="false">P7+P10+P12+P16+P20</f>
        <v>332806</v>
      </c>
      <c r="Q6" s="29" t="n">
        <f aca="false">Q7+Q10+Q12+Q16+Q20</f>
        <v>4767581</v>
      </c>
      <c r="R6" s="29" t="n">
        <f aca="false">R7+R10+R12+R16+R20</f>
        <v>0</v>
      </c>
      <c r="S6" s="29" t="n">
        <f aca="false">S7+S10+S12+S16+S20</f>
        <v>12646034</v>
      </c>
      <c r="T6" s="30" t="n">
        <f aca="false">SUM(U6:AU6)</f>
        <v>5693445</v>
      </c>
      <c r="U6" s="29" t="n">
        <f aca="false">U7+U10+U12+U16+U20</f>
        <v>158000</v>
      </c>
      <c r="V6" s="29" t="n">
        <f aca="false">V7+V10+V12+V16+V20</f>
        <v>0</v>
      </c>
      <c r="W6" s="29" t="n">
        <f aca="false">W7+W10+W12+W16+W20</f>
        <v>0</v>
      </c>
      <c r="X6" s="29" t="n">
        <f aca="false">X7+X10+X12+X16+X20</f>
        <v>0</v>
      </c>
      <c r="Y6" s="29" t="n">
        <f aca="false">Y7+Y10+Y12+Y16+Y20</f>
        <v>0</v>
      </c>
      <c r="Z6" s="29" t="n">
        <f aca="false">Z7+Z10+Z12+Z16+Z20</f>
        <v>0</v>
      </c>
      <c r="AA6" s="29" t="n">
        <f aca="false">AA7+AA10+AA12+AA16+AA20</f>
        <v>0</v>
      </c>
      <c r="AB6" s="29" t="n">
        <f aca="false">AB7+AB10+AB12+AB16+AB20</f>
        <v>0</v>
      </c>
      <c r="AC6" s="29" t="n">
        <f aca="false">AC7+AC10+AC12+AC16+AC20</f>
        <v>0</v>
      </c>
      <c r="AD6" s="29" t="n">
        <f aca="false">AD7+AD10+AD12+AD16+AD20</f>
        <v>10000</v>
      </c>
      <c r="AE6" s="29" t="n">
        <f aca="false">AE7+AE10+AE12+AE16+AE20</f>
        <v>0</v>
      </c>
      <c r="AF6" s="29" t="n">
        <f aca="false">AF7+AF10+AF12+AF16+AF20</f>
        <v>3092500</v>
      </c>
      <c r="AG6" s="29" t="n">
        <f aca="false">AG7+AG10+AG12+AG16+AG20</f>
        <v>1130000</v>
      </c>
      <c r="AH6" s="29" t="n">
        <f aca="false">AH7+AH10+AH12+AH16+AH20</f>
        <v>0</v>
      </c>
      <c r="AI6" s="29" t="n">
        <f aca="false">AI7+AI10+AI12+AI16+AI20</f>
        <v>0</v>
      </c>
      <c r="AJ6" s="29" t="n">
        <f aca="false">AJ7+AJ10+AJ12+AJ16+AJ20</f>
        <v>0</v>
      </c>
      <c r="AK6" s="29" t="n">
        <f aca="false">AK7+AK10+AK12+AK16+AK20</f>
        <v>0</v>
      </c>
      <c r="AL6" s="29" t="n">
        <f aca="false">AL7+AL10+AL12+AL16+AL20</f>
        <v>0</v>
      </c>
      <c r="AM6" s="29" t="n">
        <f aca="false">AM7+AM10+AM12+AM16+AM20</f>
        <v>0</v>
      </c>
      <c r="AN6" s="29" t="n">
        <f aca="false">AN7+AN10+AN12+AN16+AN20</f>
        <v>0</v>
      </c>
      <c r="AO6" s="29" t="n">
        <f aca="false">AO7+AO10+AO12+AO16+AO20</f>
        <v>0</v>
      </c>
      <c r="AP6" s="29" t="n">
        <f aca="false">AP7+AP10+AP12+AP16+AP20</f>
        <v>554676</v>
      </c>
      <c r="AQ6" s="29" t="n">
        <f aca="false">AQ7+AQ10+AQ12+AQ16+AQ20</f>
        <v>476622</v>
      </c>
      <c r="AR6" s="29" t="n">
        <f aca="false">AR7+AR10+AR12+AR16+AR20</f>
        <v>0</v>
      </c>
      <c r="AS6" s="29" t="n">
        <f aca="false">AS7+AS10+AS12+AS16+AS20</f>
        <v>0</v>
      </c>
      <c r="AT6" s="29" t="n">
        <f aca="false">AT7+AT10+AT12+AT16+AT20</f>
        <v>0</v>
      </c>
      <c r="AU6" s="29" t="n">
        <f aca="false">AU7+AU10+AU12+AU16+AU20</f>
        <v>271647</v>
      </c>
      <c r="AV6" s="29" t="n">
        <f aca="false">AV7+AV10+AV12+AV16+AV20</f>
        <v>5703171</v>
      </c>
      <c r="AW6" s="29" t="n">
        <f aca="false">AW7+AW10+AW12+AW16+AW20</f>
        <v>181486</v>
      </c>
      <c r="AX6" s="29" t="n">
        <f aca="false">AX7+AX10+AX12+AX16+AX20</f>
        <v>0</v>
      </c>
      <c r="AY6" s="29" t="n">
        <f aca="false">AY7+AY10+AY12+AY16+AY20</f>
        <v>0</v>
      </c>
      <c r="AZ6" s="29" t="n">
        <f aca="false">AZ7+AZ10+AZ12+AZ16+AZ20</f>
        <v>0</v>
      </c>
      <c r="BA6" s="29" t="n">
        <f aca="false">BA7+BA10+BA12+BA16+BA20</f>
        <v>82944</v>
      </c>
      <c r="BB6" s="29" t="n">
        <f aca="false">BB7+BB10+BB12+BB16+BB20</f>
        <v>0</v>
      </c>
      <c r="BC6" s="29" t="n">
        <f aca="false">BC7+BC10+BC12+BC16+BC20</f>
        <v>0</v>
      </c>
      <c r="BD6" s="29" t="n">
        <f aca="false">BD7+BD10+BD12+BD16+BD20</f>
        <v>0</v>
      </c>
      <c r="BE6" s="29" t="n">
        <f aca="false">BE7+BE10+BE12+BE16+BE20</f>
        <v>0</v>
      </c>
      <c r="BF6" s="29" t="n">
        <f aca="false">BF7+BF10+BF12+BF16+BF20</f>
        <v>0</v>
      </c>
      <c r="BG6" s="29" t="n">
        <f aca="false">BG7+BG10+BG12+BG16+BG20</f>
        <v>5438741</v>
      </c>
      <c r="BH6" s="29" t="n">
        <f aca="false">BH7+BH10+BH12+BH16+BH20</f>
        <v>0</v>
      </c>
      <c r="BI6" s="29" t="n">
        <f aca="false">BI7+BI10+BI12+BI16+BI20</f>
        <v>0</v>
      </c>
      <c r="BJ6" s="29" t="n">
        <f aca="false">BJ7+BJ10+BJ12+BJ16+BJ20</f>
        <v>0</v>
      </c>
      <c r="BK6" s="29" t="n">
        <f aca="false">BK7+BK10+BK12+BK16+BK20</f>
        <v>0</v>
      </c>
      <c r="BL6" s="29" t="n">
        <f aca="false">BL7+BL10+BL12+BL16+BL20</f>
        <v>0</v>
      </c>
      <c r="BM6" s="29" t="n">
        <f aca="false">BM7+BM10+BM12+BM16+BM20</f>
        <v>0</v>
      </c>
      <c r="BN6" s="29" t="n">
        <f aca="false">BN7+BN10+BN12+BN16+BN20</f>
        <v>0</v>
      </c>
      <c r="BO6" s="29" t="n">
        <f aca="false">BO7+BO10+BO12+BO16+BO20</f>
        <v>0</v>
      </c>
      <c r="BP6" s="29" t="n">
        <f aca="false">BP7+BP10+BP12+BP16+BP20</f>
        <v>0</v>
      </c>
      <c r="BQ6" s="29" t="n">
        <f aca="false">BQ7+BQ10+BQ12+BQ16+BQ20</f>
        <v>0</v>
      </c>
      <c r="BR6" s="29" t="n">
        <f aca="false">BR7+BR10+BR12+BR16+BR20</f>
        <v>0</v>
      </c>
      <c r="BS6" s="29" t="n">
        <f aca="false">BS7+BS10+BS12+BS16+BS20</f>
        <v>0</v>
      </c>
      <c r="BT6" s="29" t="n">
        <f aca="false">BT7+BT10+BT12+BT16+BT20</f>
        <v>0</v>
      </c>
      <c r="BU6" s="29" t="n">
        <f aca="false">BU7+BU10+BU12+BU16+BU20</f>
        <v>0</v>
      </c>
      <c r="BV6" s="29" t="n">
        <f aca="false">BV7+BV10+BV12+BV16+BV20</f>
        <v>0</v>
      </c>
      <c r="BW6" s="29" t="n">
        <f aca="false">BW7+BW10+BW12+BW16+BW20</f>
        <v>0</v>
      </c>
      <c r="BX6" s="29" t="n">
        <f aca="false">BX7+BX10+BX12+BX16+BX20</f>
        <v>0</v>
      </c>
      <c r="BY6" s="29" t="n">
        <f aca="false">BY7+BY10+BY12+BY16+BY20</f>
        <v>0</v>
      </c>
      <c r="BZ6" s="29" t="n">
        <f aca="false">BZ7+BZ10+BZ12+BZ16+BZ20</f>
        <v>15251396.41</v>
      </c>
      <c r="CA6" s="29" t="n">
        <f aca="false">CA7+CA10+CA12+CA16+CA20</f>
        <v>13251396.41</v>
      </c>
      <c r="CB6" s="29" t="n">
        <f aca="false">CB7+CB10+CB12+CB16+CB20</f>
        <v>250000</v>
      </c>
      <c r="CC6" s="29" t="n">
        <f aca="false">CC7+CC10+CC12+CC16+CC20</f>
        <v>0</v>
      </c>
      <c r="CD6" s="29" t="n">
        <f aca="false">CD7+CD10+CD12+CD16+CD20</f>
        <v>0</v>
      </c>
      <c r="CE6" s="29" t="n">
        <f aca="false">CE7+CE10+CE12+CE16+CE20</f>
        <v>1300000</v>
      </c>
      <c r="CF6" s="29" t="n">
        <f aca="false">CF7+CF10+CF12+CF16+CF20</f>
        <v>0</v>
      </c>
      <c r="CG6" s="29" t="n">
        <f aca="false">CG7+CG10+CG12+CG16+CG20</f>
        <v>0</v>
      </c>
      <c r="CH6" s="29" t="n">
        <f aca="false">CH7+CH10+CH12+CH16+CH20</f>
        <v>0</v>
      </c>
      <c r="CI6" s="29" t="n">
        <f aca="false">CI7+CI10+CI12+CI16+CI20</f>
        <v>0</v>
      </c>
      <c r="CJ6" s="29" t="n">
        <f aca="false">CJ7+CJ10+CJ12+CJ16+CJ20</f>
        <v>0</v>
      </c>
      <c r="CK6" s="29" t="n">
        <f aca="false">CK7+CK10+CK12+CK16+CK20</f>
        <v>0</v>
      </c>
      <c r="CL6" s="29" t="n">
        <f aca="false">CL7+CL10+CL12+CL16+CL20</f>
        <v>0</v>
      </c>
      <c r="CM6" s="29" t="n">
        <f aca="false">CM7+CM10+CM12+CM16+CM20</f>
        <v>0</v>
      </c>
      <c r="CN6" s="29" t="n">
        <f aca="false">CN7+CN10+CN12+CN16+CN20</f>
        <v>0</v>
      </c>
      <c r="CO6" s="29" t="n">
        <f aca="false">CO7+CO10+CO12+CO16+CO20</f>
        <v>0</v>
      </c>
      <c r="CP6" s="29" t="n">
        <f aca="false">CP7+CP10+CP12+CP16+CP20</f>
        <v>450000</v>
      </c>
      <c r="CQ6" s="29" t="n">
        <f aca="false">CQ7+CQ10+CQ12+CQ16+CQ20</f>
        <v>0</v>
      </c>
      <c r="CR6" s="29" t="n">
        <f aca="false">CR7+CR10+CR12+CR16+CR20</f>
        <v>0</v>
      </c>
      <c r="CS6" s="29" t="n">
        <f aca="false">CS7+CS10+CS12+CS16+CS20</f>
        <v>0</v>
      </c>
      <c r="CT6" s="29" t="n">
        <f aca="false">CT7+CT10+CT12+CT16+CT20</f>
        <v>0</v>
      </c>
      <c r="CU6" s="29" t="n">
        <f aca="false">CU7+CU10+CU12+CU16+CU20</f>
        <v>0</v>
      </c>
      <c r="CV6" s="29" t="n">
        <f aca="false">CV7+CV10+CV12+CV16+CV20</f>
        <v>0</v>
      </c>
      <c r="CW6" s="29" t="n">
        <f aca="false">CW7+CW10+CW12+CW16+CW20</f>
        <v>0</v>
      </c>
      <c r="CX6" s="29" t="n">
        <f aca="false">CX7+CX10+CX12+CX16+CX20</f>
        <v>0</v>
      </c>
      <c r="CY6" s="29" t="n">
        <f aca="false">CY7+CY10+CY12+CY16+CY20</f>
        <v>0</v>
      </c>
      <c r="CZ6" s="29" t="n">
        <f aca="false">CZ7+CZ10+CZ12+CZ16+CZ20</f>
        <v>0</v>
      </c>
      <c r="DA6" s="29" t="n">
        <f aca="false">DA7+DA10+DA12+DA16+DA20</f>
        <v>0</v>
      </c>
      <c r="DB6" s="29" t="n">
        <f aca="false">DB7+DB10+DB12+DB16+DB20</f>
        <v>0</v>
      </c>
      <c r="DC6" s="29" t="n">
        <f aca="false">DC7+DC10+DC12+DC16+DC20</f>
        <v>0</v>
      </c>
      <c r="DD6" s="29" t="n">
        <f aca="false">DD7+DD10+DD12+DD16+DD20</f>
        <v>0</v>
      </c>
      <c r="DE6" s="29" t="n">
        <f aca="false">DE7+DE10+DE12+DE16+DE20</f>
        <v>0</v>
      </c>
      <c r="DF6" s="29" t="n">
        <f aca="false">DF7+DF10+DF12+DF16+DF20</f>
        <v>0</v>
      </c>
      <c r="DG6" s="29" t="n">
        <f aca="false">DG7+DG10+DG12+DG16+DG20</f>
        <v>0</v>
      </c>
    </row>
    <row r="7" customFormat="false" ht="21.75" hidden="false" customHeight="true" outlineLevel="0" collapsed="false">
      <c r="A7" s="27" t="s">
        <v>78</v>
      </c>
      <c r="B7" s="27"/>
      <c r="C7" s="27"/>
      <c r="D7" s="28" t="s">
        <v>116</v>
      </c>
      <c r="E7" s="29" t="n">
        <f aca="false">F7+T7+AV7+BH7+BZ7</f>
        <v>59229566</v>
      </c>
      <c r="F7" s="29" t="n">
        <f aca="false">F8</f>
        <v>40712650</v>
      </c>
      <c r="G7" s="29" t="n">
        <f aca="false">G8</f>
        <v>16265760</v>
      </c>
      <c r="H7" s="29" t="n">
        <f aca="false">H8</f>
        <v>0</v>
      </c>
      <c r="I7" s="29" t="n">
        <f aca="false">I8</f>
        <v>0</v>
      </c>
      <c r="J7" s="29" t="n">
        <f aca="false">J8</f>
        <v>0</v>
      </c>
      <c r="K7" s="29" t="n">
        <f aca="false">K8</f>
        <v>11468050</v>
      </c>
      <c r="L7" s="29" t="n">
        <f aca="false">L8</f>
        <v>0</v>
      </c>
      <c r="M7" s="29" t="n">
        <f aca="false">M8</f>
        <v>0</v>
      </c>
      <c r="N7" s="29" t="n">
        <f aca="false">N8</f>
        <v>0</v>
      </c>
      <c r="O7" s="29" t="n">
        <f aca="false">O8</f>
        <v>0</v>
      </c>
      <c r="P7" s="29" t="n">
        <f aca="false">P8</f>
        <v>332806</v>
      </c>
      <c r="Q7" s="29" t="n">
        <f aca="false">Q8</f>
        <v>0</v>
      </c>
      <c r="R7" s="29" t="n">
        <f aca="false">R8</f>
        <v>0</v>
      </c>
      <c r="S7" s="29" t="n">
        <f aca="false">S8</f>
        <v>12646034</v>
      </c>
      <c r="T7" s="30" t="n">
        <f aca="false">SUM(U7:AU7)</f>
        <v>5600945</v>
      </c>
      <c r="U7" s="29" t="n">
        <f aca="false">U8</f>
        <v>158000</v>
      </c>
      <c r="V7" s="29" t="n">
        <f aca="false">V8</f>
        <v>0</v>
      </c>
      <c r="W7" s="29" t="n">
        <f aca="false">W8</f>
        <v>0</v>
      </c>
      <c r="X7" s="29" t="n">
        <f aca="false">X8</f>
        <v>0</v>
      </c>
      <c r="Y7" s="29" t="n">
        <f aca="false">Y8</f>
        <v>0</v>
      </c>
      <c r="Z7" s="29" t="n">
        <f aca="false">Z8</f>
        <v>0</v>
      </c>
      <c r="AA7" s="29" t="n">
        <f aca="false">AA8</f>
        <v>0</v>
      </c>
      <c r="AB7" s="29" t="n">
        <f aca="false">AB8</f>
        <v>0</v>
      </c>
      <c r="AC7" s="29" t="n">
        <f aca="false">AC8</f>
        <v>0</v>
      </c>
      <c r="AD7" s="29" t="n">
        <f aca="false">AD8</f>
        <v>10000</v>
      </c>
      <c r="AE7" s="29" t="n">
        <f aca="false">AE8</f>
        <v>0</v>
      </c>
      <c r="AF7" s="29" t="n">
        <f aca="false">AF8</f>
        <v>3000000</v>
      </c>
      <c r="AG7" s="29" t="n">
        <f aca="false">AG8</f>
        <v>1130000</v>
      </c>
      <c r="AH7" s="29" t="n">
        <f aca="false">AH8</f>
        <v>0</v>
      </c>
      <c r="AI7" s="29" t="n">
        <f aca="false">AI8</f>
        <v>0</v>
      </c>
      <c r="AJ7" s="29" t="str">
        <f aca="false">AJ8</f>
        <v>0.00</v>
      </c>
      <c r="AK7" s="29" t="str">
        <f aca="false">AK8</f>
        <v>0.00</v>
      </c>
      <c r="AL7" s="29" t="n">
        <f aca="false">AL8</f>
        <v>0</v>
      </c>
      <c r="AM7" s="29" t="n">
        <f aca="false">AM8</f>
        <v>0</v>
      </c>
      <c r="AN7" s="29" t="n">
        <f aca="false">AN8</f>
        <v>0</v>
      </c>
      <c r="AO7" s="29" t="n">
        <f aca="false">AO8</f>
        <v>0</v>
      </c>
      <c r="AP7" s="29" t="n">
        <f aca="false">AP8</f>
        <v>554676</v>
      </c>
      <c r="AQ7" s="29" t="n">
        <f aca="false">AQ8</f>
        <v>476622</v>
      </c>
      <c r="AR7" s="29" t="n">
        <f aca="false">AR8</f>
        <v>0</v>
      </c>
      <c r="AS7" s="29" t="n">
        <f aca="false">AS8</f>
        <v>0</v>
      </c>
      <c r="AT7" s="29" t="n">
        <f aca="false">AT8</f>
        <v>0</v>
      </c>
      <c r="AU7" s="29" t="n">
        <f aca="false">AU8</f>
        <v>271647</v>
      </c>
      <c r="AV7" s="29" t="n">
        <f aca="false">AV8</f>
        <v>5703171</v>
      </c>
      <c r="AW7" s="29" t="n">
        <f aca="false">AW8</f>
        <v>181486</v>
      </c>
      <c r="AX7" s="29" t="n">
        <f aca="false">AX8</f>
        <v>0</v>
      </c>
      <c r="AY7" s="29" t="n">
        <f aca="false">AY8</f>
        <v>0</v>
      </c>
      <c r="AZ7" s="29" t="n">
        <f aca="false">AZ8</f>
        <v>0</v>
      </c>
      <c r="BA7" s="29" t="n">
        <f aca="false">BA8</f>
        <v>82944</v>
      </c>
      <c r="BB7" s="29" t="n">
        <f aca="false">BB8</f>
        <v>0</v>
      </c>
      <c r="BC7" s="29" t="n">
        <f aca="false">BC8</f>
        <v>0</v>
      </c>
      <c r="BD7" s="29" t="n">
        <f aca="false">BD8</f>
        <v>0</v>
      </c>
      <c r="BE7" s="29" t="n">
        <f aca="false">BE8</f>
        <v>0</v>
      </c>
      <c r="BF7" s="29" t="n">
        <f aca="false">BF8</f>
        <v>0</v>
      </c>
      <c r="BG7" s="29" t="n">
        <f aca="false">BG8</f>
        <v>5438741</v>
      </c>
      <c r="BH7" s="29" t="n">
        <f aca="false">BH8</f>
        <v>0</v>
      </c>
      <c r="BI7" s="29" t="n">
        <f aca="false">BI8</f>
        <v>0</v>
      </c>
      <c r="BJ7" s="29" t="n">
        <f aca="false">BJ8</f>
        <v>0</v>
      </c>
      <c r="BK7" s="29" t="n">
        <f aca="false">BK8</f>
        <v>0</v>
      </c>
      <c r="BL7" s="29" t="n">
        <f aca="false">BL8</f>
        <v>0</v>
      </c>
      <c r="BM7" s="29" t="n">
        <f aca="false">BM8</f>
        <v>0</v>
      </c>
      <c r="BN7" s="29" t="n">
        <f aca="false">BN8</f>
        <v>0</v>
      </c>
      <c r="BO7" s="29" t="n">
        <f aca="false">BO8</f>
        <v>0</v>
      </c>
      <c r="BP7" s="29" t="n">
        <f aca="false">BP8</f>
        <v>0</v>
      </c>
      <c r="BQ7" s="29" t="n">
        <f aca="false">BQ8</f>
        <v>0</v>
      </c>
      <c r="BR7" s="29" t="n">
        <f aca="false">BR8</f>
        <v>0</v>
      </c>
      <c r="BS7" s="29" t="n">
        <f aca="false">BS8</f>
        <v>0</v>
      </c>
      <c r="BT7" s="29" t="str">
        <f aca="false">BT8</f>
        <v>0.00</v>
      </c>
      <c r="BU7" s="29" t="str">
        <f aca="false">BU8</f>
        <v>0.00</v>
      </c>
      <c r="BV7" s="29" t="str">
        <f aca="false">BV8</f>
        <v>0.00</v>
      </c>
      <c r="BW7" s="29" t="str">
        <f aca="false">BW8</f>
        <v>0.00</v>
      </c>
      <c r="BX7" s="29" t="str">
        <f aca="false">BX8</f>
        <v>0.00</v>
      </c>
      <c r="BY7" s="29" t="n">
        <f aca="false">BY8</f>
        <v>0</v>
      </c>
      <c r="BZ7" s="29" t="n">
        <f aca="false">BZ8</f>
        <v>7212800</v>
      </c>
      <c r="CA7" s="29" t="n">
        <f aca="false">CA8</f>
        <v>5212800</v>
      </c>
      <c r="CB7" s="29" t="n">
        <f aca="false">CB8</f>
        <v>250000</v>
      </c>
      <c r="CC7" s="29" t="n">
        <f aca="false">CC8</f>
        <v>0</v>
      </c>
      <c r="CD7" s="29" t="n">
        <f aca="false">CD8</f>
        <v>0</v>
      </c>
      <c r="CE7" s="29" t="n">
        <f aca="false">CE8</f>
        <v>1300000</v>
      </c>
      <c r="CF7" s="29" t="n">
        <f aca="false">CF8</f>
        <v>0</v>
      </c>
      <c r="CG7" s="29" t="str">
        <f aca="false">CG8</f>
        <v>0.00</v>
      </c>
      <c r="CH7" s="29" t="str">
        <f aca="false">CH8</f>
        <v>0.00</v>
      </c>
      <c r="CI7" s="29" t="str">
        <f aca="false">CI8</f>
        <v>0.00</v>
      </c>
      <c r="CJ7" s="29" t="str">
        <f aca="false">CJ8</f>
        <v>0.00</v>
      </c>
      <c r="CK7" s="29" t="str">
        <f aca="false">CK8</f>
        <v>0.00</v>
      </c>
      <c r="CL7" s="29" t="str">
        <f aca="false">CL8</f>
        <v>0.00</v>
      </c>
      <c r="CM7" s="29" t="str">
        <f aca="false">CM8</f>
        <v>0.00</v>
      </c>
      <c r="CN7" s="29" t="str">
        <f aca="false">CN8</f>
        <v>0.00</v>
      </c>
      <c r="CO7" s="29" t="str">
        <f aca="false">CO8</f>
        <v>0.00</v>
      </c>
      <c r="CP7" s="29" t="n">
        <f aca="false">CP8</f>
        <v>450000</v>
      </c>
      <c r="CQ7" s="29" t="str">
        <f aca="false">CQ8</f>
        <v>0.00</v>
      </c>
      <c r="CR7" s="29" t="str">
        <f aca="false">CR8</f>
        <v>0.00</v>
      </c>
      <c r="CS7" s="29" t="str">
        <f aca="false">CS8</f>
        <v>0.00</v>
      </c>
      <c r="CT7" s="29" t="str">
        <f aca="false">CT8</f>
        <v>0.00</v>
      </c>
      <c r="CU7" s="29" t="str">
        <f aca="false">CU8</f>
        <v>0.00</v>
      </c>
      <c r="CV7" s="29" t="str">
        <f aca="false">CV8</f>
        <v>0.00</v>
      </c>
      <c r="CW7" s="29" t="str">
        <f aca="false">CW8</f>
        <v>0.00</v>
      </c>
      <c r="CX7" s="29" t="str">
        <f aca="false">CX8</f>
        <v>0.00</v>
      </c>
      <c r="CY7" s="29" t="str">
        <f aca="false">CY8</f>
        <v>0.00</v>
      </c>
      <c r="CZ7" s="29" t="str">
        <f aca="false">CZ8</f>
        <v>0.00</v>
      </c>
      <c r="DA7" s="29" t="str">
        <f aca="false">DA8</f>
        <v>0.00</v>
      </c>
      <c r="DB7" s="29" t="str">
        <f aca="false">DB8</f>
        <v>0.00</v>
      </c>
      <c r="DC7" s="29" t="str">
        <f aca="false">DC8</f>
        <v>0.00</v>
      </c>
      <c r="DD7" s="29" t="str">
        <f aca="false">DD8</f>
        <v>0.00</v>
      </c>
      <c r="DE7" s="29" t="str">
        <f aca="false">DE8</f>
        <v>0.00</v>
      </c>
      <c r="DF7" s="29" t="str">
        <f aca="false">DF8</f>
        <v>0.00</v>
      </c>
      <c r="DG7" s="29" t="str">
        <f aca="false">DG8</f>
        <v>0.00</v>
      </c>
    </row>
    <row r="8" customFormat="false" ht="21.75" hidden="false" customHeight="true" outlineLevel="0" collapsed="false">
      <c r="A8" s="27" t="s">
        <v>78</v>
      </c>
      <c r="B8" s="27" t="s">
        <v>79</v>
      </c>
      <c r="C8" s="27"/>
      <c r="D8" s="28" t="s">
        <v>257</v>
      </c>
      <c r="E8" s="29" t="n">
        <f aca="false">F8+T8+AV8+BH8+BZ8</f>
        <v>59229566</v>
      </c>
      <c r="F8" s="29" t="n">
        <f aca="false">F9</f>
        <v>40712650</v>
      </c>
      <c r="G8" s="29" t="n">
        <f aca="false">G9</f>
        <v>16265760</v>
      </c>
      <c r="H8" s="29" t="n">
        <f aca="false">H9</f>
        <v>0</v>
      </c>
      <c r="I8" s="29" t="n">
        <f aca="false">I9</f>
        <v>0</v>
      </c>
      <c r="J8" s="29" t="n">
        <f aca="false">J9</f>
        <v>0</v>
      </c>
      <c r="K8" s="29" t="n">
        <f aca="false">K9</f>
        <v>11468050</v>
      </c>
      <c r="L8" s="29" t="n">
        <f aca="false">L9</f>
        <v>0</v>
      </c>
      <c r="M8" s="29" t="n">
        <f aca="false">M9</f>
        <v>0</v>
      </c>
      <c r="N8" s="29" t="n">
        <f aca="false">N9</f>
        <v>0</v>
      </c>
      <c r="O8" s="29" t="n">
        <f aca="false">O9</f>
        <v>0</v>
      </c>
      <c r="P8" s="29" t="n">
        <f aca="false">P9</f>
        <v>332806</v>
      </c>
      <c r="Q8" s="29" t="n">
        <f aca="false">Q9</f>
        <v>0</v>
      </c>
      <c r="R8" s="29" t="n">
        <f aca="false">R9</f>
        <v>0</v>
      </c>
      <c r="S8" s="29" t="n">
        <f aca="false">S9</f>
        <v>12646034</v>
      </c>
      <c r="T8" s="30" t="n">
        <f aca="false">SUM(U8:AU8)</f>
        <v>5600945</v>
      </c>
      <c r="U8" s="29" t="n">
        <f aca="false">U9</f>
        <v>158000</v>
      </c>
      <c r="V8" s="29" t="n">
        <f aca="false">V9</f>
        <v>0</v>
      </c>
      <c r="W8" s="29" t="n">
        <f aca="false">W9</f>
        <v>0</v>
      </c>
      <c r="X8" s="29" t="n">
        <f aca="false">X9</f>
        <v>0</v>
      </c>
      <c r="Y8" s="29" t="n">
        <f aca="false">Y9</f>
        <v>0</v>
      </c>
      <c r="Z8" s="29" t="n">
        <f aca="false">Z9</f>
        <v>0</v>
      </c>
      <c r="AA8" s="29" t="n">
        <f aca="false">AA9</f>
        <v>0</v>
      </c>
      <c r="AB8" s="29" t="n">
        <f aca="false">AB9</f>
        <v>0</v>
      </c>
      <c r="AC8" s="29" t="n">
        <f aca="false">AC9</f>
        <v>0</v>
      </c>
      <c r="AD8" s="29" t="n">
        <f aca="false">AD9</f>
        <v>10000</v>
      </c>
      <c r="AE8" s="29" t="n">
        <f aca="false">AE9</f>
        <v>0</v>
      </c>
      <c r="AF8" s="29" t="n">
        <f aca="false">AF9</f>
        <v>3000000</v>
      </c>
      <c r="AG8" s="29" t="n">
        <f aca="false">AG9</f>
        <v>1130000</v>
      </c>
      <c r="AH8" s="29" t="n">
        <f aca="false">AH9</f>
        <v>0</v>
      </c>
      <c r="AI8" s="29" t="n">
        <f aca="false">AI9</f>
        <v>0</v>
      </c>
      <c r="AJ8" s="29" t="str">
        <f aca="false">AJ9</f>
        <v>0.00</v>
      </c>
      <c r="AK8" s="29" t="str">
        <f aca="false">AK9</f>
        <v>0.00</v>
      </c>
      <c r="AL8" s="29" t="n">
        <f aca="false">AL9</f>
        <v>0</v>
      </c>
      <c r="AM8" s="29" t="n">
        <f aca="false">AM9</f>
        <v>0</v>
      </c>
      <c r="AN8" s="29" t="n">
        <f aca="false">AN9</f>
        <v>0</v>
      </c>
      <c r="AO8" s="29" t="n">
        <f aca="false">AO9</f>
        <v>0</v>
      </c>
      <c r="AP8" s="29" t="n">
        <f aca="false">AP9</f>
        <v>554676</v>
      </c>
      <c r="AQ8" s="29" t="n">
        <f aca="false">AQ9</f>
        <v>476622</v>
      </c>
      <c r="AR8" s="29" t="n">
        <f aca="false">AR9</f>
        <v>0</v>
      </c>
      <c r="AS8" s="29" t="n">
        <f aca="false">AS9</f>
        <v>0</v>
      </c>
      <c r="AT8" s="29" t="n">
        <f aca="false">AT9</f>
        <v>0</v>
      </c>
      <c r="AU8" s="29" t="n">
        <f aca="false">AU9</f>
        <v>271647</v>
      </c>
      <c r="AV8" s="29" t="n">
        <f aca="false">AV9</f>
        <v>5703171</v>
      </c>
      <c r="AW8" s="29" t="n">
        <f aca="false">AW9</f>
        <v>181486</v>
      </c>
      <c r="AX8" s="29" t="n">
        <f aca="false">AX9</f>
        <v>0</v>
      </c>
      <c r="AY8" s="29" t="n">
        <f aca="false">AY9</f>
        <v>0</v>
      </c>
      <c r="AZ8" s="29" t="n">
        <f aca="false">AZ9</f>
        <v>0</v>
      </c>
      <c r="BA8" s="29" t="n">
        <f aca="false">BA9</f>
        <v>82944</v>
      </c>
      <c r="BB8" s="29" t="n">
        <f aca="false">BB9</f>
        <v>0</v>
      </c>
      <c r="BC8" s="29" t="n">
        <f aca="false">BC9</f>
        <v>0</v>
      </c>
      <c r="BD8" s="29" t="n">
        <f aca="false">BD9</f>
        <v>0</v>
      </c>
      <c r="BE8" s="29" t="n">
        <f aca="false">BE9</f>
        <v>0</v>
      </c>
      <c r="BF8" s="29" t="n">
        <f aca="false">BF9</f>
        <v>0</v>
      </c>
      <c r="BG8" s="29" t="n">
        <f aca="false">BG9</f>
        <v>5438741</v>
      </c>
      <c r="BH8" s="29" t="n">
        <f aca="false">BH9</f>
        <v>0</v>
      </c>
      <c r="BI8" s="29" t="n">
        <f aca="false">BI9</f>
        <v>0</v>
      </c>
      <c r="BJ8" s="29" t="n">
        <f aca="false">BJ9</f>
        <v>0</v>
      </c>
      <c r="BK8" s="29" t="n">
        <f aca="false">BK9</f>
        <v>0</v>
      </c>
      <c r="BL8" s="29" t="n">
        <f aca="false">BL9</f>
        <v>0</v>
      </c>
      <c r="BM8" s="29" t="n">
        <f aca="false">BM9</f>
        <v>0</v>
      </c>
      <c r="BN8" s="29" t="n">
        <f aca="false">BN9</f>
        <v>0</v>
      </c>
      <c r="BO8" s="29" t="n">
        <f aca="false">BO9</f>
        <v>0</v>
      </c>
      <c r="BP8" s="29" t="n">
        <f aca="false">BP9</f>
        <v>0</v>
      </c>
      <c r="BQ8" s="29" t="n">
        <f aca="false">BQ9</f>
        <v>0</v>
      </c>
      <c r="BR8" s="29" t="n">
        <f aca="false">BR9</f>
        <v>0</v>
      </c>
      <c r="BS8" s="29" t="n">
        <f aca="false">BS9</f>
        <v>0</v>
      </c>
      <c r="BT8" s="29" t="str">
        <f aca="false">BT9</f>
        <v>0.00</v>
      </c>
      <c r="BU8" s="29" t="str">
        <f aca="false">BU9</f>
        <v>0.00</v>
      </c>
      <c r="BV8" s="29" t="str">
        <f aca="false">BV9</f>
        <v>0.00</v>
      </c>
      <c r="BW8" s="29" t="str">
        <f aca="false">BW9</f>
        <v>0.00</v>
      </c>
      <c r="BX8" s="29" t="str">
        <f aca="false">BX9</f>
        <v>0.00</v>
      </c>
      <c r="BY8" s="29" t="n">
        <f aca="false">BY9</f>
        <v>0</v>
      </c>
      <c r="BZ8" s="29" t="n">
        <f aca="false">SUM(CA8:DG8)</f>
        <v>7212800</v>
      </c>
      <c r="CA8" s="30" t="n">
        <f aca="false">CA9</f>
        <v>5212800</v>
      </c>
      <c r="CB8" s="29" t="n">
        <f aca="false">CB9</f>
        <v>250000</v>
      </c>
      <c r="CC8" s="29" t="n">
        <f aca="false">CC9</f>
        <v>0</v>
      </c>
      <c r="CD8" s="29" t="n">
        <f aca="false">CD9</f>
        <v>0</v>
      </c>
      <c r="CE8" s="29" t="n">
        <f aca="false">CE9</f>
        <v>1300000</v>
      </c>
      <c r="CF8" s="29" t="n">
        <f aca="false">CF9</f>
        <v>0</v>
      </c>
      <c r="CG8" s="29" t="str">
        <f aca="false">CG9</f>
        <v>0.00</v>
      </c>
      <c r="CH8" s="29" t="str">
        <f aca="false">CH9</f>
        <v>0.00</v>
      </c>
      <c r="CI8" s="29" t="str">
        <f aca="false">CI9</f>
        <v>0.00</v>
      </c>
      <c r="CJ8" s="29" t="str">
        <f aca="false">CJ9</f>
        <v>0.00</v>
      </c>
      <c r="CK8" s="29" t="str">
        <f aca="false">CK9</f>
        <v>0.00</v>
      </c>
      <c r="CL8" s="29" t="str">
        <f aca="false">CL9</f>
        <v>0.00</v>
      </c>
      <c r="CM8" s="29" t="str">
        <f aca="false">CM9</f>
        <v>0.00</v>
      </c>
      <c r="CN8" s="29" t="str">
        <f aca="false">CN9</f>
        <v>0.00</v>
      </c>
      <c r="CO8" s="29" t="str">
        <f aca="false">CO9</f>
        <v>0.00</v>
      </c>
      <c r="CP8" s="29" t="n">
        <f aca="false">CP9</f>
        <v>450000</v>
      </c>
      <c r="CQ8" s="29" t="str">
        <f aca="false">CQ9</f>
        <v>0.00</v>
      </c>
      <c r="CR8" s="29" t="str">
        <f aca="false">CR9</f>
        <v>0.00</v>
      </c>
      <c r="CS8" s="29" t="str">
        <f aca="false">CS9</f>
        <v>0.00</v>
      </c>
      <c r="CT8" s="29" t="str">
        <f aca="false">CT9</f>
        <v>0.00</v>
      </c>
      <c r="CU8" s="29" t="str">
        <f aca="false">CU9</f>
        <v>0.00</v>
      </c>
      <c r="CV8" s="29" t="str">
        <f aca="false">CV9</f>
        <v>0.00</v>
      </c>
      <c r="CW8" s="29" t="str">
        <f aca="false">CW9</f>
        <v>0.00</v>
      </c>
      <c r="CX8" s="29" t="str">
        <f aca="false">CX9</f>
        <v>0.00</v>
      </c>
      <c r="CY8" s="29" t="str">
        <f aca="false">CY9</f>
        <v>0.00</v>
      </c>
      <c r="CZ8" s="29" t="str">
        <f aca="false">CZ9</f>
        <v>0.00</v>
      </c>
      <c r="DA8" s="29" t="str">
        <f aca="false">DA9</f>
        <v>0.00</v>
      </c>
      <c r="DB8" s="29" t="str">
        <f aca="false">DB9</f>
        <v>0.00</v>
      </c>
      <c r="DC8" s="29" t="str">
        <f aca="false">DC9</f>
        <v>0.00</v>
      </c>
      <c r="DD8" s="29" t="str">
        <f aca="false">DD9</f>
        <v>0.00</v>
      </c>
      <c r="DE8" s="29" t="str">
        <f aca="false">DE9</f>
        <v>0.00</v>
      </c>
      <c r="DF8" s="29" t="str">
        <f aca="false">DF9</f>
        <v>0.00</v>
      </c>
      <c r="DG8" s="29" t="str">
        <f aca="false">DG9</f>
        <v>0.00</v>
      </c>
    </row>
    <row r="9" customFormat="false" ht="21.75" hidden="false" customHeight="true" outlineLevel="0" collapsed="false">
      <c r="A9" s="27" t="s">
        <v>78</v>
      </c>
      <c r="B9" s="27" t="s">
        <v>79</v>
      </c>
      <c r="C9" s="27" t="s">
        <v>80</v>
      </c>
      <c r="D9" s="28" t="s">
        <v>258</v>
      </c>
      <c r="E9" s="29" t="n">
        <f aca="false">F9+T9+AV9+BH9+BZ9</f>
        <v>59229566</v>
      </c>
      <c r="F9" s="29" t="n">
        <v>40712650</v>
      </c>
      <c r="G9" s="29" t="n">
        <v>16265760</v>
      </c>
      <c r="H9" s="31" t="n">
        <v>0</v>
      </c>
      <c r="I9" s="31" t="n">
        <v>0</v>
      </c>
      <c r="J9" s="31" t="n">
        <v>0</v>
      </c>
      <c r="K9" s="29" t="n">
        <v>11468050</v>
      </c>
      <c r="L9" s="31" t="n">
        <v>0</v>
      </c>
      <c r="M9" s="31" t="n">
        <v>0</v>
      </c>
      <c r="N9" s="31" t="n">
        <v>0</v>
      </c>
      <c r="O9" s="31" t="n">
        <v>0</v>
      </c>
      <c r="P9" s="29" t="n">
        <v>332806</v>
      </c>
      <c r="Q9" s="31" t="n">
        <v>0</v>
      </c>
      <c r="R9" s="31" t="n">
        <v>0</v>
      </c>
      <c r="S9" s="29" t="n">
        <v>12646034</v>
      </c>
      <c r="T9" s="30" t="n">
        <f aca="false">SUM(U9:AU9)</f>
        <v>5600945</v>
      </c>
      <c r="U9" s="29" t="n">
        <v>15800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29" t="n">
        <v>10000</v>
      </c>
      <c r="AE9" s="31" t="n">
        <v>0</v>
      </c>
      <c r="AF9" s="30" t="n">
        <v>3000000</v>
      </c>
      <c r="AG9" s="29" t="n">
        <v>1130000</v>
      </c>
      <c r="AH9" s="31" t="n">
        <v>0</v>
      </c>
      <c r="AI9" s="31" t="n">
        <v>0</v>
      </c>
      <c r="AJ9" s="31" t="s">
        <v>76</v>
      </c>
      <c r="AK9" s="31" t="s">
        <v>76</v>
      </c>
      <c r="AL9" s="31" t="n">
        <v>0</v>
      </c>
      <c r="AM9" s="31" t="n">
        <v>0</v>
      </c>
      <c r="AN9" s="31" t="n">
        <v>0</v>
      </c>
      <c r="AO9" s="31" t="n">
        <v>0</v>
      </c>
      <c r="AP9" s="29" t="n">
        <v>554676</v>
      </c>
      <c r="AQ9" s="29" t="n">
        <v>476622</v>
      </c>
      <c r="AR9" s="31" t="n">
        <v>0</v>
      </c>
      <c r="AS9" s="31" t="n">
        <v>0</v>
      </c>
      <c r="AT9" s="31" t="n">
        <v>0</v>
      </c>
      <c r="AU9" s="29" t="n">
        <v>271647</v>
      </c>
      <c r="AV9" s="29" t="n">
        <v>5703171</v>
      </c>
      <c r="AW9" s="29" t="n">
        <v>181486</v>
      </c>
      <c r="AX9" s="31" t="n">
        <v>0</v>
      </c>
      <c r="AY9" s="31" t="n">
        <v>0</v>
      </c>
      <c r="AZ9" s="31" t="n">
        <v>0</v>
      </c>
      <c r="BA9" s="29" t="n">
        <v>82944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0</v>
      </c>
      <c r="BG9" s="29" t="n">
        <v>5438741</v>
      </c>
      <c r="BH9" s="31" t="n">
        <v>0</v>
      </c>
      <c r="BI9" s="31" t="n">
        <v>0</v>
      </c>
      <c r="BJ9" s="31" t="n">
        <v>0</v>
      </c>
      <c r="BK9" s="31" t="n">
        <v>0</v>
      </c>
      <c r="BL9" s="31" t="n">
        <v>0</v>
      </c>
      <c r="BM9" s="31" t="n">
        <v>0</v>
      </c>
      <c r="BN9" s="31" t="n">
        <v>0</v>
      </c>
      <c r="BO9" s="31" t="n">
        <v>0</v>
      </c>
      <c r="BP9" s="31" t="n">
        <v>0</v>
      </c>
      <c r="BQ9" s="31" t="n">
        <v>0</v>
      </c>
      <c r="BR9" s="31" t="n">
        <v>0</v>
      </c>
      <c r="BS9" s="31" t="n">
        <v>0</v>
      </c>
      <c r="BT9" s="31" t="s">
        <v>76</v>
      </c>
      <c r="BU9" s="31" t="s">
        <v>76</v>
      </c>
      <c r="BV9" s="31" t="s">
        <v>76</v>
      </c>
      <c r="BW9" s="31" t="s">
        <v>76</v>
      </c>
      <c r="BX9" s="31" t="s">
        <v>76</v>
      </c>
      <c r="BY9" s="31" t="n">
        <v>0</v>
      </c>
      <c r="BZ9" s="29" t="n">
        <f aca="false">SUM(CA9:DG9)</f>
        <v>7212800</v>
      </c>
      <c r="CA9" s="30" t="n">
        <v>5212800</v>
      </c>
      <c r="CB9" s="29" t="n">
        <v>250000</v>
      </c>
      <c r="CC9" s="31" t="n">
        <v>0</v>
      </c>
      <c r="CD9" s="31" t="n">
        <v>0</v>
      </c>
      <c r="CE9" s="29" t="n">
        <v>1300000</v>
      </c>
      <c r="CF9" s="31" t="n">
        <v>0</v>
      </c>
      <c r="CG9" s="31" t="s">
        <v>76</v>
      </c>
      <c r="CH9" s="31" t="s">
        <v>76</v>
      </c>
      <c r="CI9" s="31" t="s">
        <v>76</v>
      </c>
      <c r="CJ9" s="31" t="s">
        <v>76</v>
      </c>
      <c r="CK9" s="31" t="s">
        <v>76</v>
      </c>
      <c r="CL9" s="31" t="s">
        <v>76</v>
      </c>
      <c r="CM9" s="31" t="s">
        <v>76</v>
      </c>
      <c r="CN9" s="31" t="s">
        <v>76</v>
      </c>
      <c r="CO9" s="31" t="s">
        <v>76</v>
      </c>
      <c r="CP9" s="29" t="n">
        <v>450000</v>
      </c>
      <c r="CQ9" s="31" t="s">
        <v>76</v>
      </c>
      <c r="CR9" s="31" t="s">
        <v>76</v>
      </c>
      <c r="CS9" s="31" t="s">
        <v>76</v>
      </c>
      <c r="CT9" s="31" t="s">
        <v>76</v>
      </c>
      <c r="CU9" s="31" t="s">
        <v>76</v>
      </c>
      <c r="CV9" s="31" t="s">
        <v>76</v>
      </c>
      <c r="CW9" s="31" t="s">
        <v>76</v>
      </c>
      <c r="CX9" s="31" t="s">
        <v>76</v>
      </c>
      <c r="CY9" s="31" t="s">
        <v>76</v>
      </c>
      <c r="CZ9" s="31" t="s">
        <v>76</v>
      </c>
      <c r="DA9" s="31" t="s">
        <v>76</v>
      </c>
      <c r="DB9" s="31" t="s">
        <v>76</v>
      </c>
      <c r="DC9" s="31" t="s">
        <v>76</v>
      </c>
      <c r="DD9" s="31" t="s">
        <v>76</v>
      </c>
      <c r="DE9" s="31" t="s">
        <v>76</v>
      </c>
      <c r="DF9" s="31" t="s">
        <v>76</v>
      </c>
      <c r="DG9" s="31" t="s">
        <v>76</v>
      </c>
    </row>
    <row r="10" customFormat="false" ht="21.75" hidden="false" customHeight="true" outlineLevel="0" collapsed="false">
      <c r="A10" s="27" t="s">
        <v>78</v>
      </c>
      <c r="B10" s="27" t="s">
        <v>82</v>
      </c>
      <c r="C10" s="27"/>
      <c r="D10" s="28" t="s">
        <v>259</v>
      </c>
      <c r="E10" s="29" t="n">
        <f aca="false">F10+T10+AV10+BH10+BZ10</f>
        <v>8131096.41</v>
      </c>
      <c r="F10" s="30" t="n">
        <f aca="false">F11</f>
        <v>0</v>
      </c>
      <c r="G10" s="30" t="n">
        <f aca="false">G11</f>
        <v>0</v>
      </c>
      <c r="H10" s="30" t="n">
        <f aca="false">H11</f>
        <v>0</v>
      </c>
      <c r="I10" s="30" t="n">
        <f aca="false">I11</f>
        <v>0</v>
      </c>
      <c r="J10" s="30" t="n">
        <f aca="false">J11</f>
        <v>0</v>
      </c>
      <c r="K10" s="30" t="n">
        <f aca="false">K11</f>
        <v>0</v>
      </c>
      <c r="L10" s="30" t="n">
        <f aca="false">L11</f>
        <v>0</v>
      </c>
      <c r="M10" s="30" t="n">
        <f aca="false">M11</f>
        <v>0</v>
      </c>
      <c r="N10" s="30" t="n">
        <f aca="false">N11</f>
        <v>0</v>
      </c>
      <c r="O10" s="30" t="n">
        <f aca="false">O11</f>
        <v>0</v>
      </c>
      <c r="P10" s="30" t="n">
        <f aca="false">P11</f>
        <v>0</v>
      </c>
      <c r="Q10" s="30" t="n">
        <f aca="false">Q11</f>
        <v>0</v>
      </c>
      <c r="R10" s="30" t="n">
        <f aca="false">R11</f>
        <v>0</v>
      </c>
      <c r="S10" s="30" t="n">
        <f aca="false">S11</f>
        <v>0</v>
      </c>
      <c r="T10" s="30" t="n">
        <f aca="false">SUM(U10:AU10)</f>
        <v>92500</v>
      </c>
      <c r="U10" s="30" t="n">
        <f aca="false">U11</f>
        <v>0</v>
      </c>
      <c r="V10" s="30" t="n">
        <f aca="false">V11</f>
        <v>0</v>
      </c>
      <c r="W10" s="30" t="n">
        <f aca="false">W11</f>
        <v>0</v>
      </c>
      <c r="X10" s="30" t="n">
        <f aca="false">X11</f>
        <v>0</v>
      </c>
      <c r="Y10" s="30" t="n">
        <f aca="false">Y11</f>
        <v>0</v>
      </c>
      <c r="Z10" s="30" t="n">
        <f aca="false">Z11</f>
        <v>0</v>
      </c>
      <c r="AA10" s="30" t="n">
        <f aca="false">AA11</f>
        <v>0</v>
      </c>
      <c r="AB10" s="30" t="n">
        <f aca="false">AB11</f>
        <v>0</v>
      </c>
      <c r="AC10" s="30" t="n">
        <f aca="false">AC11</f>
        <v>0</v>
      </c>
      <c r="AD10" s="30" t="n">
        <f aca="false">AD11</f>
        <v>0</v>
      </c>
      <c r="AE10" s="30" t="n">
        <f aca="false">AE11</f>
        <v>0</v>
      </c>
      <c r="AF10" s="30" t="n">
        <f aca="false">AF11</f>
        <v>92500</v>
      </c>
      <c r="AG10" s="30" t="n">
        <f aca="false">AG11</f>
        <v>0</v>
      </c>
      <c r="AH10" s="30" t="n">
        <f aca="false">AH11</f>
        <v>0</v>
      </c>
      <c r="AI10" s="30" t="n">
        <f aca="false">AI11</f>
        <v>0</v>
      </c>
      <c r="AJ10" s="30" t="str">
        <f aca="false">AJ11</f>
        <v>0.00</v>
      </c>
      <c r="AK10" s="30" t="str">
        <f aca="false">AK11</f>
        <v>0.00</v>
      </c>
      <c r="AL10" s="30" t="n">
        <f aca="false">AL11</f>
        <v>0</v>
      </c>
      <c r="AM10" s="30" t="n">
        <f aca="false">AM11</f>
        <v>0</v>
      </c>
      <c r="AN10" s="30" t="n">
        <f aca="false">AN11</f>
        <v>0</v>
      </c>
      <c r="AO10" s="30" t="n">
        <f aca="false">AO11</f>
        <v>0</v>
      </c>
      <c r="AP10" s="30" t="n">
        <f aca="false">AP11</f>
        <v>0</v>
      </c>
      <c r="AQ10" s="30" t="n">
        <f aca="false">AQ11</f>
        <v>0</v>
      </c>
      <c r="AR10" s="30" t="n">
        <f aca="false">AR11</f>
        <v>0</v>
      </c>
      <c r="AS10" s="30" t="n">
        <f aca="false">AS11</f>
        <v>0</v>
      </c>
      <c r="AT10" s="30" t="n">
        <f aca="false">AT11</f>
        <v>0</v>
      </c>
      <c r="AU10" s="30" t="n">
        <f aca="false">AU11</f>
        <v>0</v>
      </c>
      <c r="AV10" s="30" t="n">
        <f aca="false">AV11</f>
        <v>0</v>
      </c>
      <c r="AW10" s="30" t="n">
        <f aca="false">AW11</f>
        <v>0</v>
      </c>
      <c r="AX10" s="30" t="n">
        <f aca="false">AX11</f>
        <v>0</v>
      </c>
      <c r="AY10" s="30" t="n">
        <f aca="false">AY11</f>
        <v>0</v>
      </c>
      <c r="AZ10" s="30" t="n">
        <f aca="false">AZ11</f>
        <v>0</v>
      </c>
      <c r="BA10" s="30" t="n">
        <f aca="false">BA11</f>
        <v>0</v>
      </c>
      <c r="BB10" s="30" t="n">
        <f aca="false">BB11</f>
        <v>0</v>
      </c>
      <c r="BC10" s="30" t="n">
        <f aca="false">BC11</f>
        <v>0</v>
      </c>
      <c r="BD10" s="30" t="n">
        <f aca="false">BD11</f>
        <v>0</v>
      </c>
      <c r="BE10" s="30" t="n">
        <f aca="false">BE11</f>
        <v>0</v>
      </c>
      <c r="BF10" s="30" t="n">
        <f aca="false">BF11</f>
        <v>0</v>
      </c>
      <c r="BG10" s="30" t="n">
        <f aca="false">BG11</f>
        <v>0</v>
      </c>
      <c r="BH10" s="30" t="n">
        <f aca="false">BH11</f>
        <v>0</v>
      </c>
      <c r="BI10" s="30" t="n">
        <f aca="false">BI11</f>
        <v>0</v>
      </c>
      <c r="BJ10" s="30" t="n">
        <f aca="false">BJ11</f>
        <v>0</v>
      </c>
      <c r="BK10" s="30" t="n">
        <f aca="false">BK11</f>
        <v>0</v>
      </c>
      <c r="BL10" s="30" t="n">
        <f aca="false">BL11</f>
        <v>0</v>
      </c>
      <c r="BM10" s="30" t="n">
        <f aca="false">BM11</f>
        <v>0</v>
      </c>
      <c r="BN10" s="30" t="n">
        <f aca="false">BN11</f>
        <v>0</v>
      </c>
      <c r="BO10" s="30" t="str">
        <f aca="false">BO11</f>
        <v>0.00</v>
      </c>
      <c r="BP10" s="30" t="str">
        <f aca="false">BP11</f>
        <v>0.00</v>
      </c>
      <c r="BQ10" s="30" t="str">
        <f aca="false">BQ11</f>
        <v>0.00</v>
      </c>
      <c r="BR10" s="30" t="str">
        <f aca="false">BR11</f>
        <v>0.00</v>
      </c>
      <c r="BS10" s="30" t="str">
        <f aca="false">BS11</f>
        <v>0.00</v>
      </c>
      <c r="BT10" s="30" t="str">
        <f aca="false">BT11</f>
        <v>0.00</v>
      </c>
      <c r="BU10" s="30" t="str">
        <f aca="false">BU11</f>
        <v>0.00</v>
      </c>
      <c r="BV10" s="30" t="str">
        <f aca="false">BV11</f>
        <v>0.00</v>
      </c>
      <c r="BW10" s="30" t="str">
        <f aca="false">BW11</f>
        <v>0.00</v>
      </c>
      <c r="BX10" s="30" t="n">
        <f aca="false">BX11</f>
        <v>0</v>
      </c>
      <c r="BY10" s="30" t="n">
        <f aca="false">BY11</f>
        <v>0</v>
      </c>
      <c r="BZ10" s="29" t="n">
        <f aca="false">SUM(CA10:DG10)</f>
        <v>8038596.41</v>
      </c>
      <c r="CA10" s="30" t="n">
        <f aca="false">CA11</f>
        <v>8038596.41</v>
      </c>
      <c r="CB10" s="30" t="str">
        <f aca="false">CB11</f>
        <v>0.00</v>
      </c>
      <c r="CC10" s="30" t="str">
        <f aca="false">CC11</f>
        <v>0.00</v>
      </c>
      <c r="CD10" s="30" t="str">
        <f aca="false">CD11</f>
        <v>0.00</v>
      </c>
      <c r="CE10" s="30" t="str">
        <f aca="false">CE11</f>
        <v>0.00</v>
      </c>
      <c r="CF10" s="30" t="str">
        <f aca="false">CF11</f>
        <v>0.00</v>
      </c>
      <c r="CG10" s="30" t="str">
        <f aca="false">CG11</f>
        <v>0.00</v>
      </c>
      <c r="CH10" s="30" t="str">
        <f aca="false">CH11</f>
        <v>0.00</v>
      </c>
      <c r="CI10" s="30" t="str">
        <f aca="false">CI11</f>
        <v>0.00</v>
      </c>
      <c r="CJ10" s="30" t="str">
        <f aca="false">CJ11</f>
        <v>0.00</v>
      </c>
      <c r="CK10" s="30" t="str">
        <f aca="false">CK11</f>
        <v>0.00</v>
      </c>
      <c r="CL10" s="30" t="str">
        <f aca="false">CL11</f>
        <v>0.00</v>
      </c>
      <c r="CM10" s="30" t="str">
        <f aca="false">CM11</f>
        <v>0.00</v>
      </c>
      <c r="CN10" s="30" t="str">
        <f aca="false">CN11</f>
        <v>0.00</v>
      </c>
      <c r="CO10" s="30" t="str">
        <f aca="false">CO11</f>
        <v>0.00</v>
      </c>
      <c r="CP10" s="30" t="str">
        <f aca="false">CP11</f>
        <v>0.00</v>
      </c>
      <c r="CQ10" s="30" t="str">
        <f aca="false">CQ11</f>
        <v>0.00</v>
      </c>
      <c r="CR10" s="30" t="str">
        <f aca="false">CR11</f>
        <v>0.00</v>
      </c>
      <c r="CS10" s="30" t="str">
        <f aca="false">CS11</f>
        <v>0.00</v>
      </c>
      <c r="CT10" s="30" t="str">
        <f aca="false">CT11</f>
        <v>0.00</v>
      </c>
      <c r="CU10" s="30" t="str">
        <f aca="false">CU11</f>
        <v>0.00</v>
      </c>
      <c r="CV10" s="30" t="str">
        <f aca="false">CV11</f>
        <v>0.00</v>
      </c>
      <c r="CW10" s="30" t="str">
        <f aca="false">CW11</f>
        <v>0.00</v>
      </c>
      <c r="CX10" s="30" t="str">
        <f aca="false">CX11</f>
        <v>0.00</v>
      </c>
      <c r="CY10" s="30" t="str">
        <f aca="false">CY11</f>
        <v>0.00</v>
      </c>
      <c r="CZ10" s="30" t="str">
        <f aca="false">CZ11</f>
        <v>0.00</v>
      </c>
      <c r="DA10" s="30" t="str">
        <f aca="false">DA11</f>
        <v>0.00</v>
      </c>
      <c r="DB10" s="30" t="str">
        <f aca="false">DB11</f>
        <v>0.00</v>
      </c>
      <c r="DC10" s="30" t="str">
        <f aca="false">DC11</f>
        <v>0.00</v>
      </c>
      <c r="DD10" s="30" t="str">
        <f aca="false">DD11</f>
        <v>0.00</v>
      </c>
      <c r="DE10" s="30" t="str">
        <f aca="false">DE11</f>
        <v>0.00</v>
      </c>
      <c r="DF10" s="30" t="str">
        <f aca="false">DF11</f>
        <v>0.00</v>
      </c>
      <c r="DG10" s="30" t="str">
        <f aca="false">DG11</f>
        <v>0.00</v>
      </c>
    </row>
    <row r="11" customFormat="false" ht="21.75" hidden="false" customHeight="true" outlineLevel="0" collapsed="false">
      <c r="A11" s="27" t="s">
        <v>78</v>
      </c>
      <c r="B11" s="27" t="s">
        <v>82</v>
      </c>
      <c r="C11" s="27" t="s">
        <v>83</v>
      </c>
      <c r="D11" s="28" t="s">
        <v>260</v>
      </c>
      <c r="E11" s="29" t="n">
        <f aca="false">F11+T11+AV11+BH11+BZ11</f>
        <v>8131096.4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0" t="n">
        <f aca="false">SUM(U11:AU11)</f>
        <v>9250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0" t="n">
        <v>92500</v>
      </c>
      <c r="AG11" s="31" t="n">
        <v>0</v>
      </c>
      <c r="AH11" s="31" t="n">
        <v>0</v>
      </c>
      <c r="AI11" s="31" t="n">
        <v>0</v>
      </c>
      <c r="AJ11" s="31" t="s">
        <v>76</v>
      </c>
      <c r="AK11" s="31" t="s">
        <v>76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1" t="n">
        <v>0</v>
      </c>
      <c r="BD11" s="31" t="n">
        <v>0</v>
      </c>
      <c r="BE11" s="31" t="n">
        <v>0</v>
      </c>
      <c r="BF11" s="31" t="n">
        <v>0</v>
      </c>
      <c r="BG11" s="31" t="n">
        <v>0</v>
      </c>
      <c r="BH11" s="31" t="n">
        <v>0</v>
      </c>
      <c r="BI11" s="31" t="n">
        <v>0</v>
      </c>
      <c r="BJ11" s="31" t="n">
        <v>0</v>
      </c>
      <c r="BK11" s="31" t="n">
        <v>0</v>
      </c>
      <c r="BL11" s="31" t="n">
        <v>0</v>
      </c>
      <c r="BM11" s="31" t="n">
        <v>0</v>
      </c>
      <c r="BN11" s="31" t="n">
        <v>0</v>
      </c>
      <c r="BO11" s="31" t="s">
        <v>76</v>
      </c>
      <c r="BP11" s="31" t="s">
        <v>76</v>
      </c>
      <c r="BQ11" s="31" t="s">
        <v>76</v>
      </c>
      <c r="BR11" s="31" t="s">
        <v>76</v>
      </c>
      <c r="BS11" s="31" t="s">
        <v>76</v>
      </c>
      <c r="BT11" s="31" t="s">
        <v>76</v>
      </c>
      <c r="BU11" s="31" t="s">
        <v>76</v>
      </c>
      <c r="BV11" s="31" t="s">
        <v>76</v>
      </c>
      <c r="BW11" s="31" t="s">
        <v>76</v>
      </c>
      <c r="BX11" s="31" t="n">
        <v>0</v>
      </c>
      <c r="BY11" s="31" t="n">
        <v>0</v>
      </c>
      <c r="BZ11" s="29" t="n">
        <f aca="false">SUM(CA11:DG11)</f>
        <v>8038596.41</v>
      </c>
      <c r="CA11" s="30" t="n">
        <v>8038596.41</v>
      </c>
      <c r="CB11" s="31" t="s">
        <v>76</v>
      </c>
      <c r="CC11" s="31" t="s">
        <v>76</v>
      </c>
      <c r="CD11" s="31" t="s">
        <v>76</v>
      </c>
      <c r="CE11" s="31" t="s">
        <v>76</v>
      </c>
      <c r="CF11" s="31" t="s">
        <v>76</v>
      </c>
      <c r="CG11" s="31" t="s">
        <v>76</v>
      </c>
      <c r="CH11" s="31" t="s">
        <v>76</v>
      </c>
      <c r="CI11" s="31" t="s">
        <v>76</v>
      </c>
      <c r="CJ11" s="31" t="s">
        <v>76</v>
      </c>
      <c r="CK11" s="31" t="s">
        <v>76</v>
      </c>
      <c r="CL11" s="31" t="s">
        <v>76</v>
      </c>
      <c r="CM11" s="31" t="s">
        <v>76</v>
      </c>
      <c r="CN11" s="31" t="s">
        <v>76</v>
      </c>
      <c r="CO11" s="31" t="s">
        <v>76</v>
      </c>
      <c r="CP11" s="31" t="s">
        <v>76</v>
      </c>
      <c r="CQ11" s="31" t="s">
        <v>76</v>
      </c>
      <c r="CR11" s="31" t="s">
        <v>76</v>
      </c>
      <c r="CS11" s="31" t="s">
        <v>76</v>
      </c>
      <c r="CT11" s="31" t="s">
        <v>76</v>
      </c>
      <c r="CU11" s="31" t="s">
        <v>76</v>
      </c>
      <c r="CV11" s="31" t="s">
        <v>76</v>
      </c>
      <c r="CW11" s="31" t="s">
        <v>76</v>
      </c>
      <c r="CX11" s="31" t="s">
        <v>76</v>
      </c>
      <c r="CY11" s="31" t="s">
        <v>76</v>
      </c>
      <c r="CZ11" s="31" t="s">
        <v>76</v>
      </c>
      <c r="DA11" s="31" t="s">
        <v>76</v>
      </c>
      <c r="DB11" s="31" t="s">
        <v>76</v>
      </c>
      <c r="DC11" s="31" t="s">
        <v>76</v>
      </c>
      <c r="DD11" s="31" t="s">
        <v>76</v>
      </c>
      <c r="DE11" s="31" t="s">
        <v>76</v>
      </c>
      <c r="DF11" s="31" t="s">
        <v>76</v>
      </c>
      <c r="DG11" s="31" t="s">
        <v>76</v>
      </c>
    </row>
    <row r="12" customFormat="false" ht="21.75" hidden="false" customHeight="true" outlineLevel="0" collapsed="false">
      <c r="A12" s="27" t="s">
        <v>85</v>
      </c>
      <c r="B12" s="27"/>
      <c r="C12" s="27"/>
      <c r="D12" s="28" t="s">
        <v>119</v>
      </c>
      <c r="E12" s="29" t="n">
        <f aca="false">F12+T12+AV12+BH12+BZ12</f>
        <v>7765467</v>
      </c>
      <c r="F12" s="29" t="n">
        <v>7765467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29" t="n">
        <v>5546762</v>
      </c>
      <c r="M12" s="29" t="n">
        <v>2218705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0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0" t="n">
        <v>0</v>
      </c>
      <c r="AG12" s="31" t="n">
        <v>0</v>
      </c>
      <c r="AH12" s="31" t="n">
        <v>0</v>
      </c>
      <c r="AI12" s="31" t="n">
        <v>0</v>
      </c>
      <c r="AJ12" s="31" t="s">
        <v>76</v>
      </c>
      <c r="AK12" s="31" t="s">
        <v>76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0</v>
      </c>
      <c r="BG12" s="31" t="n">
        <v>0</v>
      </c>
      <c r="BH12" s="31" t="n">
        <v>0</v>
      </c>
      <c r="BI12" s="31" t="n">
        <v>0</v>
      </c>
      <c r="BJ12" s="31" t="n">
        <v>0</v>
      </c>
      <c r="BK12" s="31" t="n">
        <v>0</v>
      </c>
      <c r="BL12" s="31" t="n">
        <v>0</v>
      </c>
      <c r="BM12" s="31" t="n">
        <v>0</v>
      </c>
      <c r="BN12" s="31" t="n">
        <v>0</v>
      </c>
      <c r="BO12" s="31" t="s">
        <v>76</v>
      </c>
      <c r="BP12" s="31" t="s">
        <v>76</v>
      </c>
      <c r="BQ12" s="31" t="s">
        <v>76</v>
      </c>
      <c r="BR12" s="31" t="s">
        <v>76</v>
      </c>
      <c r="BS12" s="31" t="s">
        <v>76</v>
      </c>
      <c r="BT12" s="31" t="s">
        <v>76</v>
      </c>
      <c r="BU12" s="31" t="s">
        <v>76</v>
      </c>
      <c r="BV12" s="31" t="s">
        <v>76</v>
      </c>
      <c r="BW12" s="31" t="s">
        <v>76</v>
      </c>
      <c r="BX12" s="31" t="s">
        <v>76</v>
      </c>
      <c r="BY12" s="31" t="n">
        <v>0</v>
      </c>
      <c r="BZ12" s="31" t="s">
        <v>76</v>
      </c>
      <c r="CA12" s="30" t="s">
        <v>76</v>
      </c>
      <c r="CB12" s="31" t="s">
        <v>76</v>
      </c>
      <c r="CC12" s="31" t="s">
        <v>76</v>
      </c>
      <c r="CD12" s="31" t="s">
        <v>76</v>
      </c>
      <c r="CE12" s="31" t="s">
        <v>76</v>
      </c>
      <c r="CF12" s="31" t="s">
        <v>76</v>
      </c>
      <c r="CG12" s="31" t="s">
        <v>76</v>
      </c>
      <c r="CH12" s="31" t="s">
        <v>76</v>
      </c>
      <c r="CI12" s="31" t="s">
        <v>76</v>
      </c>
      <c r="CJ12" s="31" t="s">
        <v>76</v>
      </c>
      <c r="CK12" s="31" t="s">
        <v>76</v>
      </c>
      <c r="CL12" s="31" t="s">
        <v>76</v>
      </c>
      <c r="CM12" s="31" t="s">
        <v>76</v>
      </c>
      <c r="CN12" s="31" t="s">
        <v>76</v>
      </c>
      <c r="CO12" s="31" t="s">
        <v>76</v>
      </c>
      <c r="CP12" s="31" t="s">
        <v>76</v>
      </c>
      <c r="CQ12" s="31" t="s">
        <v>76</v>
      </c>
      <c r="CR12" s="31" t="s">
        <v>76</v>
      </c>
      <c r="CS12" s="31" t="s">
        <v>76</v>
      </c>
      <c r="CT12" s="31" t="s">
        <v>76</v>
      </c>
      <c r="CU12" s="31" t="s">
        <v>76</v>
      </c>
      <c r="CV12" s="31" t="s">
        <v>76</v>
      </c>
      <c r="CW12" s="31" t="s">
        <v>76</v>
      </c>
      <c r="CX12" s="31" t="s">
        <v>76</v>
      </c>
      <c r="CY12" s="31" t="s">
        <v>76</v>
      </c>
      <c r="CZ12" s="31" t="s">
        <v>76</v>
      </c>
      <c r="DA12" s="31" t="s">
        <v>76</v>
      </c>
      <c r="DB12" s="31" t="s">
        <v>76</v>
      </c>
      <c r="DC12" s="31" t="s">
        <v>76</v>
      </c>
      <c r="DD12" s="31" t="s">
        <v>76</v>
      </c>
      <c r="DE12" s="31" t="s">
        <v>76</v>
      </c>
      <c r="DF12" s="31" t="s">
        <v>76</v>
      </c>
      <c r="DG12" s="31" t="s">
        <v>76</v>
      </c>
    </row>
    <row r="13" customFormat="false" ht="21.75" hidden="false" customHeight="true" outlineLevel="0" collapsed="false">
      <c r="A13" s="27" t="s">
        <v>85</v>
      </c>
      <c r="B13" s="27" t="s">
        <v>86</v>
      </c>
      <c r="C13" s="27"/>
      <c r="D13" s="28" t="s">
        <v>261</v>
      </c>
      <c r="E13" s="29" t="n">
        <f aca="false">F13+T13+AV13+BH13+BZ13</f>
        <v>7765467</v>
      </c>
      <c r="F13" s="29" t="n">
        <v>7765467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29" t="n">
        <v>5546762</v>
      </c>
      <c r="M13" s="29" t="n">
        <v>2218705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0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0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0</v>
      </c>
      <c r="BG13" s="31" t="n">
        <v>0</v>
      </c>
      <c r="BH13" s="31" t="n">
        <v>0</v>
      </c>
      <c r="BI13" s="31" t="n">
        <v>0</v>
      </c>
      <c r="BJ13" s="31" t="n">
        <v>0</v>
      </c>
      <c r="BK13" s="31" t="n">
        <v>0</v>
      </c>
      <c r="BL13" s="31" t="n">
        <v>0</v>
      </c>
      <c r="BM13" s="31" t="n">
        <v>0</v>
      </c>
      <c r="BN13" s="31" t="n">
        <v>0</v>
      </c>
      <c r="BO13" s="31" t="s">
        <v>76</v>
      </c>
      <c r="BP13" s="31" t="s">
        <v>76</v>
      </c>
      <c r="BQ13" s="31" t="s">
        <v>76</v>
      </c>
      <c r="BR13" s="31" t="s">
        <v>76</v>
      </c>
      <c r="BS13" s="31" t="s">
        <v>76</v>
      </c>
      <c r="BT13" s="31" t="s">
        <v>76</v>
      </c>
      <c r="BU13" s="31" t="s">
        <v>76</v>
      </c>
      <c r="BV13" s="31" t="s">
        <v>76</v>
      </c>
      <c r="BW13" s="31" t="s">
        <v>76</v>
      </c>
      <c r="BX13" s="31" t="s">
        <v>76</v>
      </c>
      <c r="BY13" s="31" t="s">
        <v>76</v>
      </c>
      <c r="BZ13" s="31" t="s">
        <v>76</v>
      </c>
      <c r="CA13" s="30" t="s">
        <v>76</v>
      </c>
      <c r="CB13" s="31" t="s">
        <v>76</v>
      </c>
      <c r="CC13" s="31" t="s">
        <v>76</v>
      </c>
      <c r="CD13" s="31" t="s">
        <v>76</v>
      </c>
      <c r="CE13" s="31" t="s">
        <v>76</v>
      </c>
      <c r="CF13" s="31" t="s">
        <v>76</v>
      </c>
      <c r="CG13" s="31" t="s">
        <v>76</v>
      </c>
      <c r="CH13" s="31" t="s">
        <v>76</v>
      </c>
      <c r="CI13" s="31" t="s">
        <v>76</v>
      </c>
      <c r="CJ13" s="31" t="s">
        <v>76</v>
      </c>
      <c r="CK13" s="31" t="s">
        <v>76</v>
      </c>
      <c r="CL13" s="31" t="s">
        <v>76</v>
      </c>
      <c r="CM13" s="31" t="s">
        <v>76</v>
      </c>
      <c r="CN13" s="31" t="s">
        <v>76</v>
      </c>
      <c r="CO13" s="31" t="s">
        <v>76</v>
      </c>
      <c r="CP13" s="31" t="s">
        <v>76</v>
      </c>
      <c r="CQ13" s="31" t="s">
        <v>76</v>
      </c>
      <c r="CR13" s="31" t="s">
        <v>76</v>
      </c>
      <c r="CS13" s="31" t="s">
        <v>76</v>
      </c>
      <c r="CT13" s="31" t="s">
        <v>76</v>
      </c>
      <c r="CU13" s="31" t="s">
        <v>76</v>
      </c>
      <c r="CV13" s="31" t="s">
        <v>76</v>
      </c>
      <c r="CW13" s="31" t="s">
        <v>76</v>
      </c>
      <c r="CX13" s="31" t="s">
        <v>76</v>
      </c>
      <c r="CY13" s="31" t="s">
        <v>76</v>
      </c>
      <c r="CZ13" s="31" t="s">
        <v>76</v>
      </c>
      <c r="DA13" s="31" t="s">
        <v>76</v>
      </c>
      <c r="DB13" s="31" t="s">
        <v>76</v>
      </c>
      <c r="DC13" s="31" t="s">
        <v>76</v>
      </c>
      <c r="DD13" s="31" t="s">
        <v>76</v>
      </c>
      <c r="DE13" s="31" t="s">
        <v>76</v>
      </c>
      <c r="DF13" s="31" t="s">
        <v>76</v>
      </c>
      <c r="DG13" s="31" t="s">
        <v>76</v>
      </c>
    </row>
    <row r="14" customFormat="false" ht="21.75" hidden="false" customHeight="true" outlineLevel="0" collapsed="false">
      <c r="A14" s="27" t="s">
        <v>85</v>
      </c>
      <c r="B14" s="27" t="s">
        <v>86</v>
      </c>
      <c r="C14" s="27" t="s">
        <v>86</v>
      </c>
      <c r="D14" s="28" t="s">
        <v>262</v>
      </c>
      <c r="E14" s="29" t="n">
        <f aca="false">F14+T14+AV14+BH14+BZ14</f>
        <v>5546762</v>
      </c>
      <c r="F14" s="29" t="n">
        <v>5546762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29" t="n">
        <v>5546762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0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0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0</v>
      </c>
      <c r="BG14" s="31" t="n">
        <v>0</v>
      </c>
      <c r="BH14" s="31" t="n">
        <v>0</v>
      </c>
      <c r="BI14" s="31" t="n">
        <v>0</v>
      </c>
      <c r="BJ14" s="31" t="n">
        <v>0</v>
      </c>
      <c r="BK14" s="31" t="n">
        <v>0</v>
      </c>
      <c r="BL14" s="31" t="n">
        <v>0</v>
      </c>
      <c r="BM14" s="31" t="n">
        <v>0</v>
      </c>
      <c r="BN14" s="31" t="n">
        <v>0</v>
      </c>
      <c r="BO14" s="31" t="s">
        <v>76</v>
      </c>
      <c r="BP14" s="31" t="s">
        <v>76</v>
      </c>
      <c r="BQ14" s="31" t="s">
        <v>76</v>
      </c>
      <c r="BR14" s="31" t="s">
        <v>76</v>
      </c>
      <c r="BS14" s="31" t="s">
        <v>76</v>
      </c>
      <c r="BT14" s="31" t="s">
        <v>76</v>
      </c>
      <c r="BU14" s="31" t="s">
        <v>76</v>
      </c>
      <c r="BV14" s="31" t="s">
        <v>76</v>
      </c>
      <c r="BW14" s="31" t="s">
        <v>76</v>
      </c>
      <c r="BX14" s="31" t="s">
        <v>76</v>
      </c>
      <c r="BY14" s="31" t="s">
        <v>76</v>
      </c>
      <c r="BZ14" s="31" t="s">
        <v>76</v>
      </c>
      <c r="CA14" s="30" t="s">
        <v>76</v>
      </c>
      <c r="CB14" s="31" t="s">
        <v>76</v>
      </c>
      <c r="CC14" s="31" t="s">
        <v>76</v>
      </c>
      <c r="CD14" s="31" t="s">
        <v>76</v>
      </c>
      <c r="CE14" s="31" t="s">
        <v>76</v>
      </c>
      <c r="CF14" s="31" t="s">
        <v>76</v>
      </c>
      <c r="CG14" s="31" t="s">
        <v>76</v>
      </c>
      <c r="CH14" s="31" t="s">
        <v>76</v>
      </c>
      <c r="CI14" s="31" t="s">
        <v>76</v>
      </c>
      <c r="CJ14" s="31" t="s">
        <v>76</v>
      </c>
      <c r="CK14" s="31" t="s">
        <v>76</v>
      </c>
      <c r="CL14" s="31" t="s">
        <v>76</v>
      </c>
      <c r="CM14" s="31" t="s">
        <v>76</v>
      </c>
      <c r="CN14" s="31" t="s">
        <v>76</v>
      </c>
      <c r="CO14" s="31" t="s">
        <v>76</v>
      </c>
      <c r="CP14" s="31" t="s">
        <v>76</v>
      </c>
      <c r="CQ14" s="31" t="s">
        <v>76</v>
      </c>
      <c r="CR14" s="31" t="s">
        <v>76</v>
      </c>
      <c r="CS14" s="31" t="s">
        <v>76</v>
      </c>
      <c r="CT14" s="31" t="s">
        <v>76</v>
      </c>
      <c r="CU14" s="31" t="s">
        <v>76</v>
      </c>
      <c r="CV14" s="31" t="s">
        <v>76</v>
      </c>
      <c r="CW14" s="31" t="s">
        <v>76</v>
      </c>
      <c r="CX14" s="31" t="s">
        <v>76</v>
      </c>
      <c r="CY14" s="31" t="s">
        <v>76</v>
      </c>
      <c r="CZ14" s="31" t="s">
        <v>76</v>
      </c>
      <c r="DA14" s="31" t="s">
        <v>76</v>
      </c>
      <c r="DB14" s="31" t="s">
        <v>76</v>
      </c>
      <c r="DC14" s="31" t="s">
        <v>76</v>
      </c>
      <c r="DD14" s="31" t="s">
        <v>76</v>
      </c>
      <c r="DE14" s="31" t="s">
        <v>76</v>
      </c>
      <c r="DF14" s="31" t="s">
        <v>76</v>
      </c>
      <c r="DG14" s="31" t="s">
        <v>76</v>
      </c>
    </row>
    <row r="15" customFormat="false" ht="21.75" hidden="false" customHeight="true" outlineLevel="0" collapsed="false">
      <c r="A15" s="27" t="s">
        <v>85</v>
      </c>
      <c r="B15" s="27" t="s">
        <v>86</v>
      </c>
      <c r="C15" s="27" t="s">
        <v>88</v>
      </c>
      <c r="D15" s="28" t="s">
        <v>263</v>
      </c>
      <c r="E15" s="29" t="n">
        <f aca="false">F15+T15+AV15+BH15+BZ15</f>
        <v>2218705</v>
      </c>
      <c r="F15" s="29" t="n">
        <v>2218705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29" t="n">
        <v>2218705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0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0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 t="n">
        <v>0</v>
      </c>
      <c r="BF15" s="31" t="n">
        <v>0</v>
      </c>
      <c r="BG15" s="31" t="n">
        <v>0</v>
      </c>
      <c r="BH15" s="31" t="n">
        <v>0</v>
      </c>
      <c r="BI15" s="31" t="n">
        <v>0</v>
      </c>
      <c r="BJ15" s="31" t="n">
        <v>0</v>
      </c>
      <c r="BK15" s="31" t="n">
        <v>0</v>
      </c>
      <c r="BL15" s="31" t="n">
        <v>0</v>
      </c>
      <c r="BM15" s="31" t="n">
        <v>0</v>
      </c>
      <c r="BN15" s="31" t="n">
        <v>0</v>
      </c>
      <c r="BO15" s="31" t="s">
        <v>76</v>
      </c>
      <c r="BP15" s="31" t="s">
        <v>76</v>
      </c>
      <c r="BQ15" s="31" t="s">
        <v>76</v>
      </c>
      <c r="BR15" s="31" t="s">
        <v>76</v>
      </c>
      <c r="BS15" s="31" t="s">
        <v>76</v>
      </c>
      <c r="BT15" s="31" t="s">
        <v>76</v>
      </c>
      <c r="BU15" s="31" t="s">
        <v>76</v>
      </c>
      <c r="BV15" s="31" t="s">
        <v>76</v>
      </c>
      <c r="BW15" s="31" t="s">
        <v>76</v>
      </c>
      <c r="BX15" s="31" t="s">
        <v>76</v>
      </c>
      <c r="BY15" s="31" t="s">
        <v>76</v>
      </c>
      <c r="BZ15" s="31" t="s">
        <v>76</v>
      </c>
      <c r="CA15" s="30" t="s">
        <v>76</v>
      </c>
      <c r="CB15" s="31" t="s">
        <v>76</v>
      </c>
      <c r="CC15" s="31" t="s">
        <v>76</v>
      </c>
      <c r="CD15" s="31" t="s">
        <v>76</v>
      </c>
      <c r="CE15" s="31" t="s">
        <v>76</v>
      </c>
      <c r="CF15" s="31" t="s">
        <v>76</v>
      </c>
      <c r="CG15" s="31" t="s">
        <v>76</v>
      </c>
      <c r="CH15" s="31" t="s">
        <v>76</v>
      </c>
      <c r="CI15" s="31" t="s">
        <v>76</v>
      </c>
      <c r="CJ15" s="31" t="s">
        <v>76</v>
      </c>
      <c r="CK15" s="31" t="s">
        <v>76</v>
      </c>
      <c r="CL15" s="31" t="s">
        <v>76</v>
      </c>
      <c r="CM15" s="31" t="s">
        <v>76</v>
      </c>
      <c r="CN15" s="31" t="s">
        <v>76</v>
      </c>
      <c r="CO15" s="31" t="s">
        <v>76</v>
      </c>
      <c r="CP15" s="31" t="s">
        <v>76</v>
      </c>
      <c r="CQ15" s="31" t="s">
        <v>76</v>
      </c>
      <c r="CR15" s="31" t="s">
        <v>76</v>
      </c>
      <c r="CS15" s="31" t="s">
        <v>76</v>
      </c>
      <c r="CT15" s="31" t="s">
        <v>76</v>
      </c>
      <c r="CU15" s="31" t="s">
        <v>76</v>
      </c>
      <c r="CV15" s="31" t="s">
        <v>76</v>
      </c>
      <c r="CW15" s="31" t="s">
        <v>76</v>
      </c>
      <c r="CX15" s="31" t="s">
        <v>76</v>
      </c>
      <c r="CY15" s="31" t="s">
        <v>76</v>
      </c>
      <c r="CZ15" s="31" t="s">
        <v>76</v>
      </c>
      <c r="DA15" s="31" t="s">
        <v>76</v>
      </c>
      <c r="DB15" s="31" t="s">
        <v>76</v>
      </c>
      <c r="DC15" s="31" t="s">
        <v>76</v>
      </c>
      <c r="DD15" s="31" t="s">
        <v>76</v>
      </c>
      <c r="DE15" s="31" t="s">
        <v>76</v>
      </c>
      <c r="DF15" s="31" t="s">
        <v>76</v>
      </c>
      <c r="DG15" s="31" t="s">
        <v>76</v>
      </c>
    </row>
    <row r="16" customFormat="false" ht="21.75" hidden="false" customHeight="true" outlineLevel="0" collapsed="false">
      <c r="A16" s="27" t="s">
        <v>90</v>
      </c>
      <c r="B16" s="27"/>
      <c r="C16" s="27"/>
      <c r="D16" s="28" t="s">
        <v>121</v>
      </c>
      <c r="E16" s="29" t="n">
        <f aca="false">F16+T16+AV16+BH16+BZ16</f>
        <v>2606167</v>
      </c>
      <c r="F16" s="29" t="n">
        <v>2606167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29" t="n">
        <v>1941367</v>
      </c>
      <c r="O16" s="29" t="n">
        <v>664800</v>
      </c>
      <c r="P16" s="31" t="n">
        <v>0</v>
      </c>
      <c r="Q16" s="31" t="n">
        <v>0</v>
      </c>
      <c r="R16" s="31" t="n">
        <v>0</v>
      </c>
      <c r="S16" s="31" t="n">
        <v>0</v>
      </c>
      <c r="T16" s="30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0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0</v>
      </c>
      <c r="BA16" s="31" t="n">
        <v>0</v>
      </c>
      <c r="BB16" s="31" t="n">
        <v>0</v>
      </c>
      <c r="BC16" s="31" t="n">
        <v>0</v>
      </c>
      <c r="BD16" s="31" t="n">
        <v>0</v>
      </c>
      <c r="BE16" s="31" t="n">
        <v>0</v>
      </c>
      <c r="BF16" s="31" t="n">
        <v>0</v>
      </c>
      <c r="BG16" s="31" t="n">
        <v>0</v>
      </c>
      <c r="BH16" s="31" t="n">
        <v>0</v>
      </c>
      <c r="BI16" s="31" t="n">
        <v>0</v>
      </c>
      <c r="BJ16" s="31" t="n">
        <v>0</v>
      </c>
      <c r="BK16" s="31" t="n">
        <v>0</v>
      </c>
      <c r="BL16" s="31" t="n">
        <v>0</v>
      </c>
      <c r="BM16" s="31" t="n">
        <v>0</v>
      </c>
      <c r="BN16" s="31" t="n">
        <v>0</v>
      </c>
      <c r="BO16" s="31" t="s">
        <v>76</v>
      </c>
      <c r="BP16" s="31" t="s">
        <v>76</v>
      </c>
      <c r="BQ16" s="31" t="s">
        <v>76</v>
      </c>
      <c r="BR16" s="31" t="s">
        <v>76</v>
      </c>
      <c r="BS16" s="31" t="s">
        <v>76</v>
      </c>
      <c r="BT16" s="31" t="s">
        <v>76</v>
      </c>
      <c r="BU16" s="31" t="s">
        <v>76</v>
      </c>
      <c r="BV16" s="31" t="s">
        <v>76</v>
      </c>
      <c r="BW16" s="31" t="s">
        <v>76</v>
      </c>
      <c r="BX16" s="31" t="s">
        <v>76</v>
      </c>
      <c r="BY16" s="31" t="s">
        <v>76</v>
      </c>
      <c r="BZ16" s="31" t="s">
        <v>76</v>
      </c>
      <c r="CA16" s="30" t="s">
        <v>76</v>
      </c>
      <c r="CB16" s="31" t="s">
        <v>76</v>
      </c>
      <c r="CC16" s="31" t="s">
        <v>76</v>
      </c>
      <c r="CD16" s="31" t="s">
        <v>76</v>
      </c>
      <c r="CE16" s="31" t="s">
        <v>76</v>
      </c>
      <c r="CF16" s="31" t="s">
        <v>76</v>
      </c>
      <c r="CG16" s="31" t="s">
        <v>76</v>
      </c>
      <c r="CH16" s="31" t="s">
        <v>76</v>
      </c>
      <c r="CI16" s="31" t="s">
        <v>76</v>
      </c>
      <c r="CJ16" s="31" t="s">
        <v>76</v>
      </c>
      <c r="CK16" s="31" t="s">
        <v>76</v>
      </c>
      <c r="CL16" s="31" t="s">
        <v>76</v>
      </c>
      <c r="CM16" s="31" t="s">
        <v>76</v>
      </c>
      <c r="CN16" s="31" t="s">
        <v>76</v>
      </c>
      <c r="CO16" s="31" t="s">
        <v>76</v>
      </c>
      <c r="CP16" s="31" t="s">
        <v>76</v>
      </c>
      <c r="CQ16" s="31" t="s">
        <v>76</v>
      </c>
      <c r="CR16" s="31" t="s">
        <v>76</v>
      </c>
      <c r="CS16" s="31" t="s">
        <v>76</v>
      </c>
      <c r="CT16" s="31" t="s">
        <v>76</v>
      </c>
      <c r="CU16" s="31" t="s">
        <v>76</v>
      </c>
      <c r="CV16" s="31" t="s">
        <v>76</v>
      </c>
      <c r="CW16" s="31" t="s">
        <v>76</v>
      </c>
      <c r="CX16" s="31" t="s">
        <v>76</v>
      </c>
      <c r="CY16" s="31" t="s">
        <v>76</v>
      </c>
      <c r="CZ16" s="31" t="s">
        <v>76</v>
      </c>
      <c r="DA16" s="31" t="s">
        <v>76</v>
      </c>
      <c r="DB16" s="31" t="s">
        <v>76</v>
      </c>
      <c r="DC16" s="31" t="s">
        <v>76</v>
      </c>
      <c r="DD16" s="31" t="s">
        <v>76</v>
      </c>
      <c r="DE16" s="31" t="s">
        <v>76</v>
      </c>
      <c r="DF16" s="31" t="s">
        <v>76</v>
      </c>
      <c r="DG16" s="31" t="s">
        <v>76</v>
      </c>
    </row>
    <row r="17" customFormat="false" ht="21.75" hidden="false" customHeight="true" outlineLevel="0" collapsed="false">
      <c r="A17" s="27" t="s">
        <v>90</v>
      </c>
      <c r="B17" s="27" t="s">
        <v>91</v>
      </c>
      <c r="C17" s="27"/>
      <c r="D17" s="28" t="s">
        <v>264</v>
      </c>
      <c r="E17" s="29" t="n">
        <f aca="false">F17+T17+AV17+BH17+BZ17</f>
        <v>2606167</v>
      </c>
      <c r="F17" s="29" t="n">
        <v>2606167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29" t="n">
        <v>1941367</v>
      </c>
      <c r="O17" s="29" t="n">
        <v>664800</v>
      </c>
      <c r="P17" s="31" t="n">
        <v>0</v>
      </c>
      <c r="Q17" s="31" t="n">
        <v>0</v>
      </c>
      <c r="R17" s="31" t="n">
        <v>0</v>
      </c>
      <c r="S17" s="31" t="n">
        <v>0</v>
      </c>
      <c r="T17" s="30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0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0</v>
      </c>
      <c r="BG17" s="31" t="n">
        <v>0</v>
      </c>
      <c r="BH17" s="31" t="n">
        <v>0</v>
      </c>
      <c r="BI17" s="31" t="n">
        <v>0</v>
      </c>
      <c r="BJ17" s="31" t="n">
        <v>0</v>
      </c>
      <c r="BK17" s="31" t="n">
        <v>0</v>
      </c>
      <c r="BL17" s="31" t="n">
        <v>0</v>
      </c>
      <c r="BM17" s="31" t="n">
        <v>0</v>
      </c>
      <c r="BN17" s="31" t="n">
        <v>0</v>
      </c>
      <c r="BO17" s="31" t="s">
        <v>76</v>
      </c>
      <c r="BP17" s="31" t="s">
        <v>76</v>
      </c>
      <c r="BQ17" s="31" t="s">
        <v>76</v>
      </c>
      <c r="BR17" s="31" t="s">
        <v>76</v>
      </c>
      <c r="BS17" s="31" t="s">
        <v>76</v>
      </c>
      <c r="BT17" s="31" t="s">
        <v>76</v>
      </c>
      <c r="BU17" s="31" t="s">
        <v>76</v>
      </c>
      <c r="BV17" s="31" t="s">
        <v>76</v>
      </c>
      <c r="BW17" s="31" t="s">
        <v>76</v>
      </c>
      <c r="BX17" s="31" t="s">
        <v>76</v>
      </c>
      <c r="BY17" s="31" t="s">
        <v>76</v>
      </c>
      <c r="BZ17" s="31" t="s">
        <v>76</v>
      </c>
      <c r="CA17" s="30" t="s">
        <v>76</v>
      </c>
      <c r="CB17" s="31" t="s">
        <v>76</v>
      </c>
      <c r="CC17" s="31" t="s">
        <v>76</v>
      </c>
      <c r="CD17" s="31" t="s">
        <v>76</v>
      </c>
      <c r="CE17" s="31" t="s">
        <v>76</v>
      </c>
      <c r="CF17" s="31" t="s">
        <v>76</v>
      </c>
      <c r="CG17" s="31" t="s">
        <v>76</v>
      </c>
      <c r="CH17" s="31" t="s">
        <v>76</v>
      </c>
      <c r="CI17" s="31" t="s">
        <v>76</v>
      </c>
      <c r="CJ17" s="31" t="s">
        <v>76</v>
      </c>
      <c r="CK17" s="31" t="s">
        <v>76</v>
      </c>
      <c r="CL17" s="31" t="s">
        <v>76</v>
      </c>
      <c r="CM17" s="31" t="s">
        <v>76</v>
      </c>
      <c r="CN17" s="31" t="s">
        <v>76</v>
      </c>
      <c r="CO17" s="31" t="s">
        <v>76</v>
      </c>
      <c r="CP17" s="31" t="s">
        <v>76</v>
      </c>
      <c r="CQ17" s="31" t="s">
        <v>76</v>
      </c>
      <c r="CR17" s="31" t="s">
        <v>76</v>
      </c>
      <c r="CS17" s="31" t="s">
        <v>76</v>
      </c>
      <c r="CT17" s="31" t="s">
        <v>76</v>
      </c>
      <c r="CU17" s="31" t="s">
        <v>76</v>
      </c>
      <c r="CV17" s="31" t="s">
        <v>76</v>
      </c>
      <c r="CW17" s="31" t="s">
        <v>76</v>
      </c>
      <c r="CX17" s="31" t="s">
        <v>76</v>
      </c>
      <c r="CY17" s="31" t="s">
        <v>76</v>
      </c>
      <c r="CZ17" s="31" t="s">
        <v>76</v>
      </c>
      <c r="DA17" s="31" t="s">
        <v>76</v>
      </c>
      <c r="DB17" s="31" t="s">
        <v>76</v>
      </c>
      <c r="DC17" s="31" t="s">
        <v>76</v>
      </c>
      <c r="DD17" s="31" t="s">
        <v>76</v>
      </c>
      <c r="DE17" s="31" t="s">
        <v>76</v>
      </c>
      <c r="DF17" s="31" t="s">
        <v>76</v>
      </c>
      <c r="DG17" s="31" t="s">
        <v>76</v>
      </c>
    </row>
    <row r="18" customFormat="false" ht="21.75" hidden="false" customHeight="true" outlineLevel="0" collapsed="false">
      <c r="A18" s="27" t="s">
        <v>90</v>
      </c>
      <c r="B18" s="27" t="s">
        <v>91</v>
      </c>
      <c r="C18" s="27" t="s">
        <v>79</v>
      </c>
      <c r="D18" s="28" t="s">
        <v>265</v>
      </c>
      <c r="E18" s="29" t="n">
        <f aca="false">F18+T18+AV18+BH18+BZ18</f>
        <v>1941367</v>
      </c>
      <c r="F18" s="29" t="n">
        <v>1941367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29" t="n">
        <v>1941367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0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0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</v>
      </c>
      <c r="BB18" s="31" t="n">
        <v>0</v>
      </c>
      <c r="BC18" s="31" t="n">
        <v>0</v>
      </c>
      <c r="BD18" s="31" t="n">
        <v>0</v>
      </c>
      <c r="BE18" s="31" t="n">
        <v>0</v>
      </c>
      <c r="BF18" s="31" t="n">
        <v>0</v>
      </c>
      <c r="BG18" s="31" t="n">
        <v>0</v>
      </c>
      <c r="BH18" s="31" t="n">
        <v>0</v>
      </c>
      <c r="BI18" s="31" t="n">
        <v>0</v>
      </c>
      <c r="BJ18" s="31" t="n">
        <v>0</v>
      </c>
      <c r="BK18" s="31" t="n">
        <v>0</v>
      </c>
      <c r="BL18" s="31" t="n">
        <v>0</v>
      </c>
      <c r="BM18" s="31" t="n">
        <v>0</v>
      </c>
      <c r="BN18" s="31" t="n">
        <v>0</v>
      </c>
      <c r="BO18" s="31" t="s">
        <v>76</v>
      </c>
      <c r="BP18" s="31" t="s">
        <v>76</v>
      </c>
      <c r="BQ18" s="31" t="s">
        <v>76</v>
      </c>
      <c r="BR18" s="31" t="s">
        <v>76</v>
      </c>
      <c r="BS18" s="31" t="s">
        <v>76</v>
      </c>
      <c r="BT18" s="31" t="s">
        <v>76</v>
      </c>
      <c r="BU18" s="31" t="s">
        <v>76</v>
      </c>
      <c r="BV18" s="31" t="s">
        <v>76</v>
      </c>
      <c r="BW18" s="31" t="s">
        <v>76</v>
      </c>
      <c r="BX18" s="31" t="s">
        <v>76</v>
      </c>
      <c r="BY18" s="31" t="s">
        <v>76</v>
      </c>
      <c r="BZ18" s="31" t="s">
        <v>76</v>
      </c>
      <c r="CA18" s="30" t="s">
        <v>76</v>
      </c>
      <c r="CB18" s="31" t="s">
        <v>76</v>
      </c>
      <c r="CC18" s="31" t="s">
        <v>76</v>
      </c>
      <c r="CD18" s="31" t="s">
        <v>76</v>
      </c>
      <c r="CE18" s="31" t="s">
        <v>76</v>
      </c>
      <c r="CF18" s="31" t="s">
        <v>76</v>
      </c>
      <c r="CG18" s="31" t="s">
        <v>76</v>
      </c>
      <c r="CH18" s="31" t="s">
        <v>76</v>
      </c>
      <c r="CI18" s="31" t="s">
        <v>76</v>
      </c>
      <c r="CJ18" s="31" t="s">
        <v>76</v>
      </c>
      <c r="CK18" s="31" t="s">
        <v>76</v>
      </c>
      <c r="CL18" s="31" t="s">
        <v>76</v>
      </c>
      <c r="CM18" s="31" t="s">
        <v>76</v>
      </c>
      <c r="CN18" s="31" t="s">
        <v>76</v>
      </c>
      <c r="CO18" s="31" t="s">
        <v>76</v>
      </c>
      <c r="CP18" s="31" t="s">
        <v>76</v>
      </c>
      <c r="CQ18" s="31" t="s">
        <v>76</v>
      </c>
      <c r="CR18" s="31" t="s">
        <v>76</v>
      </c>
      <c r="CS18" s="31" t="s">
        <v>76</v>
      </c>
      <c r="CT18" s="31" t="s">
        <v>76</v>
      </c>
      <c r="CU18" s="31" t="s">
        <v>76</v>
      </c>
      <c r="CV18" s="31" t="s">
        <v>76</v>
      </c>
      <c r="CW18" s="31" t="s">
        <v>76</v>
      </c>
      <c r="CX18" s="31" t="s">
        <v>76</v>
      </c>
      <c r="CY18" s="31" t="s">
        <v>76</v>
      </c>
      <c r="CZ18" s="31" t="s">
        <v>76</v>
      </c>
      <c r="DA18" s="31" t="s">
        <v>76</v>
      </c>
      <c r="DB18" s="31" t="s">
        <v>76</v>
      </c>
      <c r="DC18" s="31" t="s">
        <v>76</v>
      </c>
      <c r="DD18" s="31" t="s">
        <v>76</v>
      </c>
      <c r="DE18" s="31" t="s">
        <v>76</v>
      </c>
      <c r="DF18" s="31" t="s">
        <v>76</v>
      </c>
      <c r="DG18" s="31" t="s">
        <v>76</v>
      </c>
    </row>
    <row r="19" customFormat="false" ht="21.75" hidden="false" customHeight="true" outlineLevel="0" collapsed="false">
      <c r="A19" s="27" t="s">
        <v>90</v>
      </c>
      <c r="B19" s="27" t="s">
        <v>91</v>
      </c>
      <c r="C19" s="27" t="s">
        <v>93</v>
      </c>
      <c r="D19" s="28" t="s">
        <v>266</v>
      </c>
      <c r="E19" s="29" t="n">
        <f aca="false">F19+T19+AV19+BH19+BZ19</f>
        <v>664800</v>
      </c>
      <c r="F19" s="29" t="n">
        <v>66480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29" t="n">
        <v>664800</v>
      </c>
      <c r="P19" s="31" t="n">
        <v>0</v>
      </c>
      <c r="Q19" s="31" t="n">
        <v>0</v>
      </c>
      <c r="R19" s="31" t="n">
        <v>0</v>
      </c>
      <c r="S19" s="31" t="n">
        <v>0</v>
      </c>
      <c r="T19" s="30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0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31" t="n">
        <v>0</v>
      </c>
      <c r="BA19" s="31" t="n">
        <v>0</v>
      </c>
      <c r="BB19" s="31" t="n">
        <v>0</v>
      </c>
      <c r="BC19" s="31" t="n">
        <v>0</v>
      </c>
      <c r="BD19" s="31" t="n">
        <v>0</v>
      </c>
      <c r="BE19" s="31" t="n">
        <v>0</v>
      </c>
      <c r="BF19" s="31" t="n">
        <v>0</v>
      </c>
      <c r="BG19" s="31" t="n">
        <v>0</v>
      </c>
      <c r="BH19" s="31" t="n">
        <v>0</v>
      </c>
      <c r="BI19" s="31" t="n">
        <v>0</v>
      </c>
      <c r="BJ19" s="31" t="n">
        <v>0</v>
      </c>
      <c r="BK19" s="31" t="n">
        <v>0</v>
      </c>
      <c r="BL19" s="31" t="n">
        <v>0</v>
      </c>
      <c r="BM19" s="31" t="n">
        <v>0</v>
      </c>
      <c r="BN19" s="31" t="n">
        <v>0</v>
      </c>
      <c r="BO19" s="31" t="s">
        <v>76</v>
      </c>
      <c r="BP19" s="31" t="s">
        <v>76</v>
      </c>
      <c r="BQ19" s="31" t="s">
        <v>76</v>
      </c>
      <c r="BR19" s="31" t="s">
        <v>76</v>
      </c>
      <c r="BS19" s="31" t="s">
        <v>76</v>
      </c>
      <c r="BT19" s="31" t="s">
        <v>76</v>
      </c>
      <c r="BU19" s="31" t="s">
        <v>76</v>
      </c>
      <c r="BV19" s="31" t="s">
        <v>76</v>
      </c>
      <c r="BW19" s="31" t="s">
        <v>76</v>
      </c>
      <c r="BX19" s="31" t="s">
        <v>76</v>
      </c>
      <c r="BY19" s="31" t="s">
        <v>76</v>
      </c>
      <c r="BZ19" s="31" t="s">
        <v>76</v>
      </c>
      <c r="CA19" s="30" t="s">
        <v>76</v>
      </c>
      <c r="CB19" s="31" t="s">
        <v>76</v>
      </c>
      <c r="CC19" s="31" t="s">
        <v>76</v>
      </c>
      <c r="CD19" s="31" t="s">
        <v>76</v>
      </c>
      <c r="CE19" s="31" t="s">
        <v>76</v>
      </c>
      <c r="CF19" s="31" t="s">
        <v>76</v>
      </c>
      <c r="CG19" s="31" t="s">
        <v>76</v>
      </c>
      <c r="CH19" s="31" t="s">
        <v>76</v>
      </c>
      <c r="CI19" s="31" t="s">
        <v>76</v>
      </c>
      <c r="CJ19" s="31" t="s">
        <v>76</v>
      </c>
      <c r="CK19" s="31" t="s">
        <v>76</v>
      </c>
      <c r="CL19" s="31" t="s">
        <v>76</v>
      </c>
      <c r="CM19" s="31" t="s">
        <v>76</v>
      </c>
      <c r="CN19" s="31" t="s">
        <v>76</v>
      </c>
      <c r="CO19" s="31" t="s">
        <v>76</v>
      </c>
      <c r="CP19" s="31" t="s">
        <v>76</v>
      </c>
      <c r="CQ19" s="31" t="s">
        <v>76</v>
      </c>
      <c r="CR19" s="31" t="s">
        <v>76</v>
      </c>
      <c r="CS19" s="31" t="s">
        <v>76</v>
      </c>
      <c r="CT19" s="31" t="s">
        <v>76</v>
      </c>
      <c r="CU19" s="31" t="s">
        <v>76</v>
      </c>
      <c r="CV19" s="31" t="s">
        <v>76</v>
      </c>
      <c r="CW19" s="31" t="s">
        <v>76</v>
      </c>
      <c r="CX19" s="31" t="s">
        <v>76</v>
      </c>
      <c r="CY19" s="31" t="s">
        <v>76</v>
      </c>
      <c r="CZ19" s="31" t="s">
        <v>76</v>
      </c>
      <c r="DA19" s="31" t="s">
        <v>76</v>
      </c>
      <c r="DB19" s="31" t="s">
        <v>76</v>
      </c>
      <c r="DC19" s="31" t="s">
        <v>76</v>
      </c>
      <c r="DD19" s="31" t="s">
        <v>76</v>
      </c>
      <c r="DE19" s="31" t="s">
        <v>76</v>
      </c>
      <c r="DF19" s="31" t="s">
        <v>76</v>
      </c>
      <c r="DG19" s="31" t="s">
        <v>76</v>
      </c>
    </row>
    <row r="20" customFormat="false" ht="21.75" hidden="false" customHeight="true" outlineLevel="0" collapsed="false">
      <c r="A20" s="27" t="s">
        <v>95</v>
      </c>
      <c r="B20" s="27"/>
      <c r="C20" s="27"/>
      <c r="D20" s="28" t="s">
        <v>131</v>
      </c>
      <c r="E20" s="29" t="n">
        <f aca="false">F20+T20+AV20+BH20+BZ20</f>
        <v>5082814</v>
      </c>
      <c r="F20" s="29" t="n">
        <v>5082814</v>
      </c>
      <c r="G20" s="31" t="n">
        <v>0</v>
      </c>
      <c r="H20" s="29" t="n">
        <v>315233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29" t="n">
        <v>4767581</v>
      </c>
      <c r="R20" s="31" t="n">
        <v>0</v>
      </c>
      <c r="S20" s="31" t="n">
        <v>0</v>
      </c>
      <c r="T20" s="30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0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0</v>
      </c>
      <c r="BB20" s="31" t="n">
        <v>0</v>
      </c>
      <c r="BC20" s="31" t="n">
        <v>0</v>
      </c>
      <c r="BD20" s="31" t="n">
        <v>0</v>
      </c>
      <c r="BE20" s="31" t="n">
        <v>0</v>
      </c>
      <c r="BF20" s="31" t="n">
        <v>0</v>
      </c>
      <c r="BG20" s="31" t="n">
        <v>0</v>
      </c>
      <c r="BH20" s="31" t="n">
        <v>0</v>
      </c>
      <c r="BI20" s="31" t="n">
        <v>0</v>
      </c>
      <c r="BJ20" s="31" t="n">
        <v>0</v>
      </c>
      <c r="BK20" s="31" t="n">
        <v>0</v>
      </c>
      <c r="BL20" s="31" t="n">
        <v>0</v>
      </c>
      <c r="BM20" s="31" t="n">
        <v>0</v>
      </c>
      <c r="BN20" s="31" t="n">
        <v>0</v>
      </c>
      <c r="BO20" s="31" t="s">
        <v>76</v>
      </c>
      <c r="BP20" s="31" t="s">
        <v>76</v>
      </c>
      <c r="BQ20" s="31" t="s">
        <v>76</v>
      </c>
      <c r="BR20" s="31" t="s">
        <v>76</v>
      </c>
      <c r="BS20" s="31" t="s">
        <v>76</v>
      </c>
      <c r="BT20" s="31" t="s">
        <v>76</v>
      </c>
      <c r="BU20" s="31" t="s">
        <v>76</v>
      </c>
      <c r="BV20" s="31" t="s">
        <v>76</v>
      </c>
      <c r="BW20" s="31" t="s">
        <v>76</v>
      </c>
      <c r="BX20" s="31" t="s">
        <v>76</v>
      </c>
      <c r="BY20" s="31" t="s">
        <v>76</v>
      </c>
      <c r="BZ20" s="31" t="s">
        <v>76</v>
      </c>
      <c r="CA20" s="30" t="s">
        <v>76</v>
      </c>
      <c r="CB20" s="31" t="s">
        <v>76</v>
      </c>
      <c r="CC20" s="31" t="s">
        <v>76</v>
      </c>
      <c r="CD20" s="31" t="s">
        <v>76</v>
      </c>
      <c r="CE20" s="31" t="s">
        <v>76</v>
      </c>
      <c r="CF20" s="31" t="s">
        <v>76</v>
      </c>
      <c r="CG20" s="31" t="s">
        <v>76</v>
      </c>
      <c r="CH20" s="31" t="s">
        <v>76</v>
      </c>
      <c r="CI20" s="31" t="s">
        <v>76</v>
      </c>
      <c r="CJ20" s="31" t="s">
        <v>76</v>
      </c>
      <c r="CK20" s="31" t="s">
        <v>76</v>
      </c>
      <c r="CL20" s="31" t="s">
        <v>76</v>
      </c>
      <c r="CM20" s="31" t="s">
        <v>76</v>
      </c>
      <c r="CN20" s="31" t="s">
        <v>76</v>
      </c>
      <c r="CO20" s="31" t="s">
        <v>76</v>
      </c>
      <c r="CP20" s="31" t="s">
        <v>76</v>
      </c>
      <c r="CQ20" s="31" t="s">
        <v>76</v>
      </c>
      <c r="CR20" s="31" t="s">
        <v>76</v>
      </c>
      <c r="CS20" s="31" t="s">
        <v>76</v>
      </c>
      <c r="CT20" s="31" t="s">
        <v>76</v>
      </c>
      <c r="CU20" s="31" t="s">
        <v>76</v>
      </c>
      <c r="CV20" s="31" t="s">
        <v>76</v>
      </c>
      <c r="CW20" s="31" t="s">
        <v>76</v>
      </c>
      <c r="CX20" s="31" t="s">
        <v>76</v>
      </c>
      <c r="CY20" s="31" t="s">
        <v>76</v>
      </c>
      <c r="CZ20" s="31" t="s">
        <v>76</v>
      </c>
      <c r="DA20" s="31" t="s">
        <v>76</v>
      </c>
      <c r="DB20" s="31" t="s">
        <v>76</v>
      </c>
      <c r="DC20" s="31" t="s">
        <v>76</v>
      </c>
      <c r="DD20" s="31" t="s">
        <v>76</v>
      </c>
      <c r="DE20" s="31" t="s">
        <v>76</v>
      </c>
      <c r="DF20" s="31" t="s">
        <v>76</v>
      </c>
      <c r="DG20" s="31" t="s">
        <v>76</v>
      </c>
    </row>
    <row r="21" customFormat="false" ht="21.75" hidden="false" customHeight="true" outlineLevel="0" collapsed="false">
      <c r="A21" s="27" t="s">
        <v>95</v>
      </c>
      <c r="B21" s="27" t="s">
        <v>79</v>
      </c>
      <c r="C21" s="27"/>
      <c r="D21" s="28" t="s">
        <v>267</v>
      </c>
      <c r="E21" s="29" t="n">
        <f aca="false">F21+T21+AV21+BH21+BZ21</f>
        <v>5082814</v>
      </c>
      <c r="F21" s="29" t="n">
        <v>5082814</v>
      </c>
      <c r="G21" s="31" t="n">
        <v>0</v>
      </c>
      <c r="H21" s="29" t="n">
        <v>315233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29" t="n">
        <v>4767581</v>
      </c>
      <c r="R21" s="31" t="n">
        <v>0</v>
      </c>
      <c r="S21" s="31" t="n">
        <v>0</v>
      </c>
      <c r="T21" s="30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0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v>0</v>
      </c>
      <c r="BF21" s="31" t="n">
        <v>0</v>
      </c>
      <c r="BG21" s="31" t="n">
        <v>0</v>
      </c>
      <c r="BH21" s="31" t="n">
        <v>0</v>
      </c>
      <c r="BI21" s="31" t="n">
        <v>0</v>
      </c>
      <c r="BJ21" s="31" t="n">
        <v>0</v>
      </c>
      <c r="BK21" s="31" t="n">
        <v>0</v>
      </c>
      <c r="BL21" s="31" t="n">
        <v>0</v>
      </c>
      <c r="BM21" s="31" t="n">
        <v>0</v>
      </c>
      <c r="BN21" s="31" t="n">
        <v>0</v>
      </c>
      <c r="BO21" s="31" t="s">
        <v>76</v>
      </c>
      <c r="BP21" s="31" t="s">
        <v>76</v>
      </c>
      <c r="BQ21" s="31" t="s">
        <v>76</v>
      </c>
      <c r="BR21" s="31" t="s">
        <v>76</v>
      </c>
      <c r="BS21" s="31" t="s">
        <v>76</v>
      </c>
      <c r="BT21" s="31" t="s">
        <v>76</v>
      </c>
      <c r="BU21" s="31" t="s">
        <v>76</v>
      </c>
      <c r="BV21" s="31" t="s">
        <v>76</v>
      </c>
      <c r="BW21" s="31" t="s">
        <v>76</v>
      </c>
      <c r="BX21" s="31" t="s">
        <v>76</v>
      </c>
      <c r="BY21" s="31" t="s">
        <v>76</v>
      </c>
      <c r="BZ21" s="31" t="s">
        <v>76</v>
      </c>
      <c r="CA21" s="30" t="s">
        <v>76</v>
      </c>
      <c r="CB21" s="31" t="s">
        <v>76</v>
      </c>
      <c r="CC21" s="31" t="s">
        <v>76</v>
      </c>
      <c r="CD21" s="31" t="s">
        <v>76</v>
      </c>
      <c r="CE21" s="31" t="s">
        <v>76</v>
      </c>
      <c r="CF21" s="31" t="s">
        <v>76</v>
      </c>
      <c r="CG21" s="31" t="s">
        <v>76</v>
      </c>
      <c r="CH21" s="31" t="s">
        <v>76</v>
      </c>
      <c r="CI21" s="31" t="s">
        <v>76</v>
      </c>
      <c r="CJ21" s="31" t="s">
        <v>76</v>
      </c>
      <c r="CK21" s="31" t="s">
        <v>76</v>
      </c>
      <c r="CL21" s="31" t="s">
        <v>76</v>
      </c>
      <c r="CM21" s="31" t="s">
        <v>76</v>
      </c>
      <c r="CN21" s="31" t="s">
        <v>76</v>
      </c>
      <c r="CO21" s="31" t="s">
        <v>76</v>
      </c>
      <c r="CP21" s="31" t="s">
        <v>76</v>
      </c>
      <c r="CQ21" s="31" t="s">
        <v>76</v>
      </c>
      <c r="CR21" s="31" t="s">
        <v>76</v>
      </c>
      <c r="CS21" s="31" t="s">
        <v>76</v>
      </c>
      <c r="CT21" s="31" t="s">
        <v>76</v>
      </c>
      <c r="CU21" s="31" t="s">
        <v>76</v>
      </c>
      <c r="CV21" s="31" t="s">
        <v>76</v>
      </c>
      <c r="CW21" s="31" t="s">
        <v>76</v>
      </c>
      <c r="CX21" s="31" t="s">
        <v>76</v>
      </c>
      <c r="CY21" s="31" t="s">
        <v>76</v>
      </c>
      <c r="CZ21" s="31" t="s">
        <v>76</v>
      </c>
      <c r="DA21" s="31" t="s">
        <v>76</v>
      </c>
      <c r="DB21" s="31" t="s">
        <v>76</v>
      </c>
      <c r="DC21" s="31" t="s">
        <v>76</v>
      </c>
      <c r="DD21" s="31" t="s">
        <v>76</v>
      </c>
      <c r="DE21" s="31" t="s">
        <v>76</v>
      </c>
      <c r="DF21" s="31" t="s">
        <v>76</v>
      </c>
      <c r="DG21" s="31" t="s">
        <v>76</v>
      </c>
    </row>
    <row r="22" customFormat="false" ht="21.75" hidden="false" customHeight="true" outlineLevel="0" collapsed="false">
      <c r="A22" s="27" t="s">
        <v>95</v>
      </c>
      <c r="B22" s="27" t="s">
        <v>79</v>
      </c>
      <c r="C22" s="27" t="s">
        <v>96</v>
      </c>
      <c r="D22" s="28" t="s">
        <v>268</v>
      </c>
      <c r="E22" s="29" t="n">
        <f aca="false">F22+T22+AV22+BH22+BZ22</f>
        <v>4767581</v>
      </c>
      <c r="F22" s="29" t="n">
        <v>4767581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29" t="n">
        <v>4767581</v>
      </c>
      <c r="R22" s="31" t="n">
        <v>0</v>
      </c>
      <c r="S22" s="31" t="n">
        <v>0</v>
      </c>
      <c r="T22" s="30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0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0</v>
      </c>
      <c r="BG22" s="31" t="n">
        <v>0</v>
      </c>
      <c r="BH22" s="31" t="n">
        <v>0</v>
      </c>
      <c r="BI22" s="31" t="n">
        <v>0</v>
      </c>
      <c r="BJ22" s="31" t="n">
        <v>0</v>
      </c>
      <c r="BK22" s="31" t="n">
        <v>0</v>
      </c>
      <c r="BL22" s="31" t="n">
        <v>0</v>
      </c>
      <c r="BM22" s="31" t="n">
        <v>0</v>
      </c>
      <c r="BN22" s="31" t="n">
        <v>0</v>
      </c>
      <c r="BO22" s="31" t="s">
        <v>76</v>
      </c>
      <c r="BP22" s="31" t="s">
        <v>76</v>
      </c>
      <c r="BQ22" s="31" t="s">
        <v>76</v>
      </c>
      <c r="BR22" s="31" t="s">
        <v>76</v>
      </c>
      <c r="BS22" s="31" t="s">
        <v>76</v>
      </c>
      <c r="BT22" s="31" t="s">
        <v>76</v>
      </c>
      <c r="BU22" s="31" t="s">
        <v>76</v>
      </c>
      <c r="BV22" s="31" t="s">
        <v>76</v>
      </c>
      <c r="BW22" s="31" t="s">
        <v>76</v>
      </c>
      <c r="BX22" s="31" t="s">
        <v>76</v>
      </c>
      <c r="BY22" s="31" t="s">
        <v>76</v>
      </c>
      <c r="BZ22" s="31" t="s">
        <v>76</v>
      </c>
      <c r="CA22" s="30" t="s">
        <v>76</v>
      </c>
      <c r="CB22" s="31" t="s">
        <v>76</v>
      </c>
      <c r="CC22" s="31" t="s">
        <v>76</v>
      </c>
      <c r="CD22" s="31" t="s">
        <v>76</v>
      </c>
      <c r="CE22" s="31" t="s">
        <v>76</v>
      </c>
      <c r="CF22" s="31" t="s">
        <v>76</v>
      </c>
      <c r="CG22" s="31" t="s">
        <v>76</v>
      </c>
      <c r="CH22" s="31" t="s">
        <v>76</v>
      </c>
      <c r="CI22" s="31" t="s">
        <v>76</v>
      </c>
      <c r="CJ22" s="31" t="s">
        <v>76</v>
      </c>
      <c r="CK22" s="31" t="s">
        <v>76</v>
      </c>
      <c r="CL22" s="31" t="s">
        <v>76</v>
      </c>
      <c r="CM22" s="31" t="s">
        <v>76</v>
      </c>
      <c r="CN22" s="31" t="s">
        <v>76</v>
      </c>
      <c r="CO22" s="31" t="s">
        <v>76</v>
      </c>
      <c r="CP22" s="31" t="s">
        <v>76</v>
      </c>
      <c r="CQ22" s="31" t="s">
        <v>76</v>
      </c>
      <c r="CR22" s="31" t="s">
        <v>76</v>
      </c>
      <c r="CS22" s="31" t="s">
        <v>76</v>
      </c>
      <c r="CT22" s="31" t="s">
        <v>76</v>
      </c>
      <c r="CU22" s="31" t="s">
        <v>76</v>
      </c>
      <c r="CV22" s="31" t="s">
        <v>76</v>
      </c>
      <c r="CW22" s="31" t="s">
        <v>76</v>
      </c>
      <c r="CX22" s="31" t="s">
        <v>76</v>
      </c>
      <c r="CY22" s="31" t="s">
        <v>76</v>
      </c>
      <c r="CZ22" s="31" t="s">
        <v>76</v>
      </c>
      <c r="DA22" s="31" t="s">
        <v>76</v>
      </c>
      <c r="DB22" s="31" t="s">
        <v>76</v>
      </c>
      <c r="DC22" s="31" t="s">
        <v>76</v>
      </c>
      <c r="DD22" s="31" t="s">
        <v>76</v>
      </c>
      <c r="DE22" s="31" t="s">
        <v>76</v>
      </c>
      <c r="DF22" s="31" t="s">
        <v>76</v>
      </c>
      <c r="DG22" s="31" t="s">
        <v>76</v>
      </c>
    </row>
    <row r="23" customFormat="false" ht="21.75" hidden="false" customHeight="true" outlineLevel="0" collapsed="false">
      <c r="A23" s="27" t="s">
        <v>95</v>
      </c>
      <c r="B23" s="27" t="s">
        <v>79</v>
      </c>
      <c r="C23" s="27" t="s">
        <v>93</v>
      </c>
      <c r="D23" s="28" t="s">
        <v>269</v>
      </c>
      <c r="E23" s="29" t="n">
        <f aca="false">F23+T23+AV23+BH23+BZ23</f>
        <v>315233</v>
      </c>
      <c r="F23" s="29" t="n">
        <v>315233</v>
      </c>
      <c r="G23" s="31" t="n">
        <v>0</v>
      </c>
      <c r="H23" s="29" t="n">
        <v>315233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0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0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0</v>
      </c>
      <c r="BG23" s="31" t="n">
        <v>0</v>
      </c>
      <c r="BH23" s="31" t="n">
        <v>0</v>
      </c>
      <c r="BI23" s="31" t="n">
        <v>0</v>
      </c>
      <c r="BJ23" s="31" t="n">
        <v>0</v>
      </c>
      <c r="BK23" s="31" t="n">
        <v>0</v>
      </c>
      <c r="BL23" s="31" t="n">
        <v>0</v>
      </c>
      <c r="BM23" s="31" t="n">
        <v>0</v>
      </c>
      <c r="BN23" s="31" t="n">
        <v>0</v>
      </c>
      <c r="BO23" s="31" t="s">
        <v>76</v>
      </c>
      <c r="BP23" s="31" t="s">
        <v>76</v>
      </c>
      <c r="BQ23" s="31" t="s">
        <v>76</v>
      </c>
      <c r="BR23" s="31" t="s">
        <v>76</v>
      </c>
      <c r="BS23" s="31" t="s">
        <v>76</v>
      </c>
      <c r="BT23" s="31" t="s">
        <v>76</v>
      </c>
      <c r="BU23" s="31" t="s">
        <v>76</v>
      </c>
      <c r="BV23" s="31" t="s">
        <v>76</v>
      </c>
      <c r="BW23" s="31" t="s">
        <v>76</v>
      </c>
      <c r="BX23" s="31" t="s">
        <v>76</v>
      </c>
      <c r="BY23" s="31" t="s">
        <v>76</v>
      </c>
      <c r="BZ23" s="31" t="s">
        <v>76</v>
      </c>
      <c r="CA23" s="30" t="s">
        <v>76</v>
      </c>
      <c r="CB23" s="31" t="s">
        <v>76</v>
      </c>
      <c r="CC23" s="31" t="s">
        <v>76</v>
      </c>
      <c r="CD23" s="31" t="s">
        <v>76</v>
      </c>
      <c r="CE23" s="31" t="s">
        <v>76</v>
      </c>
      <c r="CF23" s="31" t="s">
        <v>76</v>
      </c>
      <c r="CG23" s="31" t="s">
        <v>76</v>
      </c>
      <c r="CH23" s="31" t="s">
        <v>76</v>
      </c>
      <c r="CI23" s="31" t="s">
        <v>76</v>
      </c>
      <c r="CJ23" s="31" t="s">
        <v>76</v>
      </c>
      <c r="CK23" s="31" t="s">
        <v>76</v>
      </c>
      <c r="CL23" s="31" t="s">
        <v>76</v>
      </c>
      <c r="CM23" s="31" t="s">
        <v>76</v>
      </c>
      <c r="CN23" s="31" t="s">
        <v>76</v>
      </c>
      <c r="CO23" s="31" t="s">
        <v>76</v>
      </c>
      <c r="CP23" s="31" t="s">
        <v>76</v>
      </c>
      <c r="CQ23" s="31" t="s">
        <v>76</v>
      </c>
      <c r="CR23" s="31" t="s">
        <v>76</v>
      </c>
      <c r="CS23" s="31" t="s">
        <v>76</v>
      </c>
      <c r="CT23" s="31" t="s">
        <v>76</v>
      </c>
      <c r="CU23" s="31" t="s">
        <v>76</v>
      </c>
      <c r="CV23" s="31" t="s">
        <v>76</v>
      </c>
      <c r="CW23" s="31" t="s">
        <v>76</v>
      </c>
      <c r="CX23" s="31" t="s">
        <v>76</v>
      </c>
      <c r="CY23" s="31" t="s">
        <v>76</v>
      </c>
      <c r="CZ23" s="31" t="s">
        <v>76</v>
      </c>
      <c r="DA23" s="31" t="s">
        <v>76</v>
      </c>
      <c r="DB23" s="31" t="s">
        <v>76</v>
      </c>
      <c r="DC23" s="31" t="s">
        <v>76</v>
      </c>
      <c r="DD23" s="31" t="s">
        <v>76</v>
      </c>
      <c r="DE23" s="31" t="s">
        <v>76</v>
      </c>
      <c r="DF23" s="31" t="s">
        <v>76</v>
      </c>
      <c r="DG23" s="31" t="s">
        <v>76</v>
      </c>
    </row>
  </sheetData>
  <mergeCells count="123">
    <mergeCell ref="A1:DG1"/>
    <mergeCell ref="A2:C2"/>
    <mergeCell ref="D2:DF2"/>
    <mergeCell ref="A3:D3"/>
    <mergeCell ref="E3:E5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2" width="4.99"/>
    <col collapsed="false" customWidth="true" hidden="false" outlineLevel="0" max="3" min="3" style="2" width="32.83"/>
    <col collapsed="false" customWidth="true" hidden="false" outlineLevel="0" max="4" min="4" style="2" width="21.99"/>
    <col collapsed="false" customWidth="true" hidden="false" outlineLevel="0" max="5" min="5" style="2" width="24.49"/>
    <col collapsed="false" customWidth="false" hidden="false" outlineLevel="0" max="257" min="6" style="2" width="16.65"/>
  </cols>
  <sheetData>
    <row r="1" customFormat="false" ht="20.25" hidden="false" customHeight="true" outlineLevel="0" collapsed="false">
      <c r="A1" s="7" t="s">
        <v>270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16" t="s">
        <v>0</v>
      </c>
      <c r="B2" s="16"/>
      <c r="C2" s="16"/>
      <c r="D2" s="16"/>
      <c r="E2" s="16"/>
      <c r="F2" s="18" t="s">
        <v>3</v>
      </c>
    </row>
    <row r="3" customFormat="false" ht="15" hidden="false" customHeight="true" outlineLevel="0" collapsed="false">
      <c r="A3" s="11" t="s">
        <v>271</v>
      </c>
      <c r="B3" s="11"/>
      <c r="C3" s="11"/>
      <c r="D3" s="11" t="s">
        <v>100</v>
      </c>
      <c r="E3" s="11"/>
      <c r="F3" s="11"/>
    </row>
    <row r="4" customFormat="false" ht="15" hidden="false" customHeight="true" outlineLevel="0" collapsed="false">
      <c r="A4" s="11" t="s">
        <v>63</v>
      </c>
      <c r="B4" s="11"/>
      <c r="C4" s="11" t="s">
        <v>175</v>
      </c>
      <c r="D4" s="11" t="s">
        <v>53</v>
      </c>
      <c r="E4" s="11" t="s">
        <v>272</v>
      </c>
      <c r="F4" s="11" t="s">
        <v>273</v>
      </c>
    </row>
    <row r="5" customFormat="false" ht="15" hidden="false" customHeight="true" outlineLevel="0" collapsed="false">
      <c r="A5" s="11" t="s">
        <v>73</v>
      </c>
      <c r="B5" s="11" t="s">
        <v>74</v>
      </c>
      <c r="C5" s="11"/>
      <c r="D5" s="11"/>
      <c r="E5" s="11"/>
      <c r="F5" s="11"/>
    </row>
    <row r="6" customFormat="false" ht="15" hidden="false" customHeight="true" outlineLevel="0" collapsed="false">
      <c r="A6" s="13"/>
      <c r="B6" s="13"/>
      <c r="C6" s="13" t="s">
        <v>53</v>
      </c>
      <c r="D6" s="20" t="s">
        <v>274</v>
      </c>
      <c r="E6" s="20" t="s">
        <v>275</v>
      </c>
      <c r="F6" s="20" t="s">
        <v>276</v>
      </c>
    </row>
    <row r="7" customFormat="false" ht="15" hidden="false" customHeight="true" outlineLevel="0" collapsed="false">
      <c r="A7" s="22" t="s">
        <v>277</v>
      </c>
      <c r="B7" s="13"/>
      <c r="C7" s="13" t="s">
        <v>166</v>
      </c>
      <c r="D7" s="21" t="n">
        <v>55517098</v>
      </c>
      <c r="E7" s="20" t="s">
        <v>278</v>
      </c>
      <c r="F7" s="20" t="s">
        <v>76</v>
      </c>
    </row>
    <row r="8" customFormat="false" ht="15" hidden="false" customHeight="true" outlineLevel="0" collapsed="false">
      <c r="A8" s="22" t="s">
        <v>277</v>
      </c>
      <c r="B8" s="22" t="s">
        <v>96</v>
      </c>
      <c r="C8" s="13" t="s">
        <v>176</v>
      </c>
      <c r="D8" s="20" t="s">
        <v>279</v>
      </c>
      <c r="E8" s="20" t="s">
        <v>279</v>
      </c>
      <c r="F8" s="20" t="s">
        <v>76</v>
      </c>
    </row>
    <row r="9" customFormat="false" ht="15" hidden="false" customHeight="true" outlineLevel="0" collapsed="false">
      <c r="A9" s="22" t="s">
        <v>277</v>
      </c>
      <c r="B9" s="22" t="s">
        <v>79</v>
      </c>
      <c r="C9" s="13" t="s">
        <v>177</v>
      </c>
      <c r="D9" s="20" t="s">
        <v>280</v>
      </c>
      <c r="E9" s="20" t="s">
        <v>280</v>
      </c>
      <c r="F9" s="20" t="s">
        <v>76</v>
      </c>
    </row>
    <row r="10" customFormat="false" ht="15" hidden="false" customHeight="true" outlineLevel="0" collapsed="false">
      <c r="A10" s="22" t="s">
        <v>277</v>
      </c>
      <c r="B10" s="22" t="s">
        <v>281</v>
      </c>
      <c r="C10" s="13" t="s">
        <v>180</v>
      </c>
      <c r="D10" s="20" t="s">
        <v>282</v>
      </c>
      <c r="E10" s="20" t="s">
        <v>282</v>
      </c>
      <c r="F10" s="20" t="s">
        <v>76</v>
      </c>
    </row>
    <row r="11" customFormat="false" ht="24" hidden="false" customHeight="true" outlineLevel="0" collapsed="false">
      <c r="A11" s="22" t="s">
        <v>277</v>
      </c>
      <c r="B11" s="22" t="s">
        <v>283</v>
      </c>
      <c r="C11" s="13" t="s">
        <v>181</v>
      </c>
      <c r="D11" s="20" t="s">
        <v>284</v>
      </c>
      <c r="E11" s="20" t="s">
        <v>284</v>
      </c>
      <c r="F11" s="20" t="s">
        <v>76</v>
      </c>
    </row>
    <row r="12" customFormat="false" ht="15" hidden="false" customHeight="true" outlineLevel="0" collapsed="false">
      <c r="A12" s="22" t="s">
        <v>277</v>
      </c>
      <c r="B12" s="22" t="s">
        <v>82</v>
      </c>
      <c r="C12" s="13" t="s">
        <v>182</v>
      </c>
      <c r="D12" s="20" t="s">
        <v>285</v>
      </c>
      <c r="E12" s="20" t="s">
        <v>285</v>
      </c>
      <c r="F12" s="20" t="s">
        <v>76</v>
      </c>
    </row>
    <row r="13" customFormat="false" ht="24" hidden="false" customHeight="true" outlineLevel="0" collapsed="false">
      <c r="A13" s="22" t="s">
        <v>277</v>
      </c>
      <c r="B13" s="22" t="s">
        <v>286</v>
      </c>
      <c r="C13" s="13" t="s">
        <v>183</v>
      </c>
      <c r="D13" s="20" t="s">
        <v>287</v>
      </c>
      <c r="E13" s="20" t="s">
        <v>287</v>
      </c>
      <c r="F13" s="20" t="s">
        <v>76</v>
      </c>
    </row>
    <row r="14" customFormat="false" ht="24" hidden="false" customHeight="true" outlineLevel="0" collapsed="false">
      <c r="A14" s="22" t="s">
        <v>277</v>
      </c>
      <c r="B14" s="22" t="s">
        <v>91</v>
      </c>
      <c r="C14" s="13" t="s">
        <v>184</v>
      </c>
      <c r="D14" s="20" t="s">
        <v>288</v>
      </c>
      <c r="E14" s="20" t="s">
        <v>288</v>
      </c>
      <c r="F14" s="20" t="s">
        <v>76</v>
      </c>
    </row>
    <row r="15" customFormat="false" ht="24" hidden="false" customHeight="true" outlineLevel="0" collapsed="false">
      <c r="A15" s="22" t="s">
        <v>277</v>
      </c>
      <c r="B15" s="22" t="s">
        <v>289</v>
      </c>
      <c r="C15" s="13" t="s">
        <v>185</v>
      </c>
      <c r="D15" s="20" t="s">
        <v>290</v>
      </c>
      <c r="E15" s="20" t="s">
        <v>290</v>
      </c>
      <c r="F15" s="20" t="s">
        <v>76</v>
      </c>
    </row>
    <row r="16" customFormat="false" ht="15" hidden="false" customHeight="true" outlineLevel="0" collapsed="false">
      <c r="A16" s="22" t="s">
        <v>277</v>
      </c>
      <c r="B16" s="22" t="s">
        <v>291</v>
      </c>
      <c r="C16" s="13" t="s">
        <v>97</v>
      </c>
      <c r="D16" s="20" t="s">
        <v>292</v>
      </c>
      <c r="E16" s="20" t="s">
        <v>292</v>
      </c>
      <c r="F16" s="20" t="s">
        <v>76</v>
      </c>
    </row>
    <row r="17" customFormat="false" ht="24" hidden="false" customHeight="true" outlineLevel="0" collapsed="false">
      <c r="A17" s="22" t="s">
        <v>277</v>
      </c>
      <c r="B17" s="22" t="s">
        <v>83</v>
      </c>
      <c r="C17" s="13" t="s">
        <v>187</v>
      </c>
      <c r="D17" s="20" t="s">
        <v>293</v>
      </c>
      <c r="E17" s="20" t="s">
        <v>293</v>
      </c>
      <c r="F17" s="20" t="s">
        <v>76</v>
      </c>
    </row>
    <row r="18" customFormat="false" ht="15" hidden="false" customHeight="true" outlineLevel="0" collapsed="false">
      <c r="A18" s="22" t="s">
        <v>294</v>
      </c>
      <c r="B18" s="13"/>
      <c r="C18" s="13" t="s">
        <v>167</v>
      </c>
      <c r="D18" s="20" t="s">
        <v>276</v>
      </c>
      <c r="E18" s="20" t="s">
        <v>76</v>
      </c>
      <c r="F18" s="21" t="n">
        <v>1460945</v>
      </c>
    </row>
    <row r="19" customFormat="false" ht="15" hidden="false" customHeight="true" outlineLevel="0" collapsed="false">
      <c r="A19" s="22" t="s">
        <v>294</v>
      </c>
      <c r="B19" s="22" t="s">
        <v>96</v>
      </c>
      <c r="C19" s="13" t="s">
        <v>188</v>
      </c>
      <c r="D19" s="20" t="s">
        <v>295</v>
      </c>
      <c r="E19" s="20" t="s">
        <v>76</v>
      </c>
      <c r="F19" s="20" t="s">
        <v>295</v>
      </c>
    </row>
    <row r="20" customFormat="false" ht="15" hidden="false" customHeight="true" outlineLevel="0" collapsed="false">
      <c r="A20" s="22" t="s">
        <v>294</v>
      </c>
      <c r="B20" s="22" t="s">
        <v>296</v>
      </c>
      <c r="C20" s="13" t="s">
        <v>209</v>
      </c>
      <c r="D20" s="20" t="s">
        <v>297</v>
      </c>
      <c r="E20" s="20" t="s">
        <v>76</v>
      </c>
      <c r="F20" s="20" t="s">
        <v>297</v>
      </c>
    </row>
    <row r="21" customFormat="false" ht="15" hidden="false" customHeight="true" outlineLevel="0" collapsed="false">
      <c r="A21" s="22" t="s">
        <v>294</v>
      </c>
      <c r="B21" s="22" t="s">
        <v>298</v>
      </c>
      <c r="C21" s="13" t="s">
        <v>210</v>
      </c>
      <c r="D21" s="20" t="s">
        <v>299</v>
      </c>
      <c r="E21" s="20" t="s">
        <v>76</v>
      </c>
      <c r="F21" s="20" t="s">
        <v>299</v>
      </c>
    </row>
    <row r="22" customFormat="false" ht="24" hidden="false" customHeight="true" outlineLevel="0" collapsed="false">
      <c r="A22" s="22" t="s">
        <v>294</v>
      </c>
      <c r="B22" s="22" t="s">
        <v>83</v>
      </c>
      <c r="C22" s="13" t="s">
        <v>214</v>
      </c>
      <c r="D22" s="20" t="s">
        <v>300</v>
      </c>
      <c r="E22" s="20" t="s">
        <v>76</v>
      </c>
      <c r="F22" s="20" t="s">
        <v>300</v>
      </c>
    </row>
    <row r="23" customFormat="false" ht="24" hidden="false" customHeight="true" outlineLevel="0" collapsed="false">
      <c r="A23" s="22" t="s">
        <v>301</v>
      </c>
      <c r="B23" s="13"/>
      <c r="C23" s="13" t="s">
        <v>168</v>
      </c>
      <c r="D23" s="20" t="s">
        <v>302</v>
      </c>
      <c r="E23" s="20" t="s">
        <v>302</v>
      </c>
      <c r="F23" s="20" t="s">
        <v>76</v>
      </c>
    </row>
    <row r="24" customFormat="false" ht="15" hidden="false" customHeight="true" outlineLevel="0" collapsed="false">
      <c r="A24" s="22" t="s">
        <v>301</v>
      </c>
      <c r="B24" s="22" t="s">
        <v>96</v>
      </c>
      <c r="C24" s="13" t="s">
        <v>215</v>
      </c>
      <c r="D24" s="20" t="s">
        <v>303</v>
      </c>
      <c r="E24" s="20" t="s">
        <v>303</v>
      </c>
      <c r="F24" s="20" t="s">
        <v>76</v>
      </c>
    </row>
    <row r="25" customFormat="false" ht="15" hidden="false" customHeight="true" outlineLevel="0" collapsed="false">
      <c r="A25" s="22" t="s">
        <v>301</v>
      </c>
      <c r="B25" s="22" t="s">
        <v>86</v>
      </c>
      <c r="C25" s="13" t="s">
        <v>219</v>
      </c>
      <c r="D25" s="20" t="s">
        <v>304</v>
      </c>
      <c r="E25" s="20" t="s">
        <v>304</v>
      </c>
      <c r="F25" s="20" t="s">
        <v>76</v>
      </c>
    </row>
    <row r="26" customFormat="false" ht="24" hidden="false" customHeight="true" outlineLevel="0" collapsed="false">
      <c r="A26" s="22" t="s">
        <v>301</v>
      </c>
      <c r="B26" s="22" t="s">
        <v>83</v>
      </c>
      <c r="C26" s="13" t="s">
        <v>225</v>
      </c>
      <c r="D26" s="20" t="s">
        <v>305</v>
      </c>
      <c r="E26" s="20" t="s">
        <v>305</v>
      </c>
      <c r="F26" s="20" t="s">
        <v>76</v>
      </c>
    </row>
  </sheetData>
  <mergeCells count="10">
    <mergeCell ref="A1:F1"/>
    <mergeCell ref="A2:C2"/>
    <mergeCell ref="D2:E2"/>
    <mergeCell ref="A3:C3"/>
    <mergeCell ref="D3:F3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:E20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2" width="4.99"/>
    <col collapsed="false" customWidth="true" hidden="false" outlineLevel="0" max="4" min="4" style="2" width="8.32"/>
    <col collapsed="false" customWidth="true" hidden="false" outlineLevel="0" max="5" min="5" style="2" width="49.49"/>
    <col collapsed="false" customWidth="true" hidden="false" outlineLevel="0" max="6" min="6" style="2" width="24.82"/>
    <col collapsed="false" customWidth="false" hidden="false" outlineLevel="0" max="257" min="7" style="2" width="16.65"/>
  </cols>
  <sheetData>
    <row r="1" customFormat="false" ht="20.25" hidden="false" customHeight="true" outlineLevel="0" collapsed="false">
      <c r="A1" s="7" t="s">
        <v>306</v>
      </c>
      <c r="B1" s="7"/>
      <c r="C1" s="7"/>
      <c r="D1" s="7"/>
      <c r="E1" s="7"/>
      <c r="F1" s="7"/>
    </row>
    <row r="2" customFormat="false" ht="24" hidden="false" customHeight="true" outlineLevel="0" collapsed="false">
      <c r="A2" s="16" t="s">
        <v>0</v>
      </c>
      <c r="B2" s="16"/>
      <c r="C2" s="16"/>
      <c r="D2" s="16"/>
      <c r="E2" s="16"/>
      <c r="F2" s="18" t="s">
        <v>3</v>
      </c>
    </row>
    <row r="3" customFormat="false" ht="27" hidden="false" customHeight="true" outlineLevel="0" collapsed="false">
      <c r="A3" s="11" t="s">
        <v>63</v>
      </c>
      <c r="B3" s="11"/>
      <c r="C3" s="11"/>
      <c r="D3" s="11" t="s">
        <v>64</v>
      </c>
      <c r="E3" s="11" t="s">
        <v>307</v>
      </c>
      <c r="F3" s="11" t="s">
        <v>66</v>
      </c>
    </row>
    <row r="4" customFormat="false" ht="27" hidden="false" customHeight="true" outlineLevel="0" collapsed="false">
      <c r="A4" s="11" t="s">
        <v>73</v>
      </c>
      <c r="B4" s="11" t="s">
        <v>74</v>
      </c>
      <c r="C4" s="11" t="s">
        <v>75</v>
      </c>
      <c r="D4" s="11"/>
      <c r="E4" s="11"/>
      <c r="F4" s="11"/>
    </row>
    <row r="5" customFormat="false" ht="27" hidden="false" customHeight="true" outlineLevel="0" collapsed="false">
      <c r="A5" s="13"/>
      <c r="B5" s="13"/>
      <c r="C5" s="13"/>
      <c r="D5" s="13"/>
      <c r="E5" s="13" t="s">
        <v>53</v>
      </c>
      <c r="F5" s="21" t="n">
        <f aca="false">F6</f>
        <v>20223896.41</v>
      </c>
    </row>
    <row r="6" customFormat="false" ht="27" hidden="false" customHeight="true" outlineLevel="0" collapsed="false">
      <c r="A6" s="13"/>
      <c r="B6" s="13"/>
      <c r="C6" s="13"/>
      <c r="D6" s="22" t="s">
        <v>77</v>
      </c>
      <c r="E6" s="13" t="s">
        <v>0</v>
      </c>
      <c r="F6" s="21" t="n">
        <f aca="false">F7+F16</f>
        <v>20223896.41</v>
      </c>
    </row>
    <row r="7" customFormat="false" ht="27" hidden="false" customHeight="true" outlineLevel="0" collapsed="false">
      <c r="A7" s="13"/>
      <c r="B7" s="13"/>
      <c r="C7" s="13"/>
      <c r="D7" s="13"/>
      <c r="E7" s="13" t="s">
        <v>81</v>
      </c>
      <c r="F7" s="21" t="n">
        <f aca="false">SUM(F8:F15)</f>
        <v>12092800</v>
      </c>
    </row>
    <row r="8" customFormat="false" ht="27" hidden="false" customHeight="true" outlineLevel="0" collapsed="false">
      <c r="A8" s="22" t="s">
        <v>78</v>
      </c>
      <c r="B8" s="22" t="s">
        <v>79</v>
      </c>
      <c r="C8" s="22" t="s">
        <v>80</v>
      </c>
      <c r="D8" s="22" t="s">
        <v>77</v>
      </c>
      <c r="E8" s="13" t="s">
        <v>308</v>
      </c>
      <c r="F8" s="21" t="n">
        <v>650000</v>
      </c>
    </row>
    <row r="9" customFormat="false" ht="27" hidden="false" customHeight="true" outlineLevel="0" collapsed="false">
      <c r="A9" s="22" t="s">
        <v>78</v>
      </c>
      <c r="B9" s="22" t="s">
        <v>79</v>
      </c>
      <c r="C9" s="22" t="s">
        <v>80</v>
      </c>
      <c r="D9" s="22" t="s">
        <v>77</v>
      </c>
      <c r="E9" s="13" t="s">
        <v>309</v>
      </c>
      <c r="F9" s="21" t="n">
        <v>1130000</v>
      </c>
    </row>
    <row r="10" customFormat="false" ht="27" hidden="false" customHeight="true" outlineLevel="0" collapsed="false">
      <c r="A10" s="22" t="s">
        <v>78</v>
      </c>
      <c r="B10" s="22" t="s">
        <v>79</v>
      </c>
      <c r="C10" s="22" t="s">
        <v>80</v>
      </c>
      <c r="D10" s="22" t="s">
        <v>77</v>
      </c>
      <c r="E10" s="13" t="s">
        <v>310</v>
      </c>
      <c r="F10" s="21" t="n">
        <v>100000</v>
      </c>
    </row>
    <row r="11" customFormat="false" ht="27" hidden="false" customHeight="true" outlineLevel="0" collapsed="false">
      <c r="A11" s="22" t="s">
        <v>78</v>
      </c>
      <c r="B11" s="22" t="s">
        <v>79</v>
      </c>
      <c r="C11" s="22" t="s">
        <v>80</v>
      </c>
      <c r="D11" s="22" t="s">
        <v>77</v>
      </c>
      <c r="E11" s="13" t="s">
        <v>311</v>
      </c>
      <c r="F11" s="21" t="n">
        <v>2000000</v>
      </c>
    </row>
    <row r="12" customFormat="false" ht="27" hidden="false" customHeight="true" outlineLevel="0" collapsed="false">
      <c r="A12" s="22" t="s">
        <v>78</v>
      </c>
      <c r="B12" s="22" t="s">
        <v>79</v>
      </c>
      <c r="C12" s="22" t="s">
        <v>80</v>
      </c>
      <c r="D12" s="22" t="s">
        <v>77</v>
      </c>
      <c r="E12" s="28" t="s">
        <v>312</v>
      </c>
      <c r="F12" s="14" t="n">
        <v>1000000</v>
      </c>
    </row>
    <row r="13" customFormat="false" ht="27" hidden="false" customHeight="true" outlineLevel="0" collapsed="false">
      <c r="A13" s="22" t="s">
        <v>78</v>
      </c>
      <c r="B13" s="22" t="s">
        <v>79</v>
      </c>
      <c r="C13" s="22" t="s">
        <v>80</v>
      </c>
      <c r="D13" s="22" t="s">
        <v>77</v>
      </c>
      <c r="E13" s="28" t="s">
        <v>313</v>
      </c>
      <c r="F13" s="14" t="n">
        <v>2000000</v>
      </c>
    </row>
    <row r="14" customFormat="false" ht="27" hidden="false" customHeight="true" outlineLevel="0" collapsed="false">
      <c r="A14" s="22" t="s">
        <v>78</v>
      </c>
      <c r="B14" s="22" t="s">
        <v>79</v>
      </c>
      <c r="C14" s="22" t="s">
        <v>80</v>
      </c>
      <c r="D14" s="22" t="s">
        <v>77</v>
      </c>
      <c r="E14" s="28" t="s">
        <v>314</v>
      </c>
      <c r="F14" s="30" t="n">
        <v>5000000</v>
      </c>
    </row>
    <row r="15" customFormat="false" ht="27" hidden="false" customHeight="true" outlineLevel="0" collapsed="false">
      <c r="A15" s="22" t="s">
        <v>78</v>
      </c>
      <c r="B15" s="22" t="s">
        <v>79</v>
      </c>
      <c r="C15" s="22" t="s">
        <v>80</v>
      </c>
      <c r="D15" s="22" t="s">
        <v>77</v>
      </c>
      <c r="E15" s="28" t="s">
        <v>315</v>
      </c>
      <c r="F15" s="30" t="n">
        <v>212800</v>
      </c>
    </row>
    <row r="16" customFormat="false" ht="27" hidden="false" customHeight="true" outlineLevel="0" collapsed="false">
      <c r="A16" s="13"/>
      <c r="B16" s="13"/>
      <c r="C16" s="13"/>
      <c r="D16" s="13"/>
      <c r="E16" s="13" t="s">
        <v>84</v>
      </c>
      <c r="F16" s="21" t="n">
        <f aca="false">SUM(F17:F20)</f>
        <v>8131096.41</v>
      </c>
    </row>
    <row r="17" customFormat="false" ht="27" hidden="false" customHeight="true" outlineLevel="0" collapsed="false">
      <c r="A17" s="22" t="s">
        <v>78</v>
      </c>
      <c r="B17" s="22" t="s">
        <v>82</v>
      </c>
      <c r="C17" s="22" t="s">
        <v>83</v>
      </c>
      <c r="D17" s="22" t="s">
        <v>77</v>
      </c>
      <c r="E17" s="13" t="s">
        <v>316</v>
      </c>
      <c r="F17" s="21" t="n">
        <v>3000000</v>
      </c>
    </row>
    <row r="18" customFormat="false" ht="27" hidden="false" customHeight="true" outlineLevel="0" collapsed="false">
      <c r="A18" s="22" t="s">
        <v>78</v>
      </c>
      <c r="B18" s="22" t="s">
        <v>82</v>
      </c>
      <c r="C18" s="22" t="s">
        <v>83</v>
      </c>
      <c r="D18" s="22" t="s">
        <v>77</v>
      </c>
      <c r="E18" s="28" t="s">
        <v>317</v>
      </c>
      <c r="F18" s="30" t="n">
        <v>4331890.41</v>
      </c>
    </row>
    <row r="19" customFormat="false" ht="27" hidden="false" customHeight="true" outlineLevel="0" collapsed="false">
      <c r="A19" s="22" t="s">
        <v>78</v>
      </c>
      <c r="B19" s="22" t="s">
        <v>82</v>
      </c>
      <c r="C19" s="22" t="s">
        <v>83</v>
      </c>
      <c r="D19" s="22" t="s">
        <v>77</v>
      </c>
      <c r="E19" s="28" t="s">
        <v>318</v>
      </c>
      <c r="F19" s="30" t="n">
        <v>706706</v>
      </c>
    </row>
    <row r="20" customFormat="false" ht="27" hidden="false" customHeight="true" outlineLevel="0" collapsed="false">
      <c r="A20" s="22" t="s">
        <v>78</v>
      </c>
      <c r="B20" s="22" t="s">
        <v>82</v>
      </c>
      <c r="C20" s="22" t="s">
        <v>83</v>
      </c>
      <c r="D20" s="22" t="s">
        <v>77</v>
      </c>
      <c r="E20" s="13" t="s">
        <v>319</v>
      </c>
      <c r="F20" s="14" t="n">
        <v>92500</v>
      </c>
    </row>
  </sheetData>
  <mergeCells count="7">
    <mergeCell ref="A1:F1"/>
    <mergeCell ref="A2:C2"/>
    <mergeCell ref="D2:E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7-02T02:56:51Z</cp:lastPrinted>
  <dcterms:modified xsi:type="dcterms:W3CDTF">2020-02-11T02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